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ademic_Master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51">
  <si>
    <r>
      <rPr>
        <b val="true"/>
        <sz val="22"/>
        <rFont val="Arial"/>
        <family val="0"/>
      </rPr>
      <t xml:space="preserve">แผนจัดการศึกษา   ปีการศึกษา </t>
    </r>
    <r>
      <rPr>
        <b val="true"/>
        <sz val="22"/>
        <rFont val="Angsana New"/>
        <family val="1"/>
      </rPr>
      <t xml:space="preserve">2549</t>
    </r>
  </si>
  <si>
    <t xml:space="preserve">วิทยาลัยพยาบาลบรมราชชนนี  กรุงเทพ</t>
  </si>
  <si>
    <t xml:space="preserve">วันที่</t>
  </si>
  <si>
    <t xml:space="preserve">-</t>
  </si>
  <si>
    <t xml:space="preserve">รายการ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สัปดาห์ปฐมนิเทศนักศึกษาใหม่</t>
  </si>
  <si>
    <r>
      <rPr>
        <sz val="14"/>
        <rFont val="Arial"/>
        <family val="0"/>
      </rPr>
      <t xml:space="preserve">สัปดาห์ </t>
    </r>
    <r>
      <rPr>
        <sz val="14"/>
        <rFont val="Angsana New"/>
        <family val="1"/>
      </rPr>
      <t xml:space="preserve">60 </t>
    </r>
    <r>
      <rPr>
        <sz val="14"/>
        <rFont val="Arial"/>
        <family val="0"/>
      </rPr>
      <t xml:space="preserve">ปีวิทยาลัย </t>
    </r>
    <r>
      <rPr>
        <sz val="14"/>
        <rFont val="Angsana New"/>
        <family val="1"/>
      </rPr>
      <t xml:space="preserve">&amp; QA</t>
    </r>
  </si>
  <si>
    <t xml:space="preserve">ม</t>
  </si>
  <si>
    <t xml:space="preserve">ปรัชญาและศาสนา</t>
  </si>
  <si>
    <t xml:space="preserve">สอบกลางภาค</t>
  </si>
  <si>
    <t xml:space="preserve">2(2-0-4)</t>
  </si>
  <si>
    <t xml:space="preserve">สอบปลายภาค</t>
  </si>
  <si>
    <t xml:space="preserve">ปิดภาค</t>
  </si>
  <si>
    <t xml:space="preserve">ภ</t>
  </si>
  <si>
    <r>
      <rPr>
        <b val="true"/>
        <sz val="14"/>
        <rFont val="Arial"/>
        <family val="0"/>
      </rPr>
      <t xml:space="preserve">ภาษาอังกฤษ </t>
    </r>
    <r>
      <rPr>
        <b val="true"/>
        <sz val="14"/>
        <rFont val="Angsana New"/>
        <family val="1"/>
      </rPr>
      <t xml:space="preserve">1</t>
    </r>
  </si>
  <si>
    <t xml:space="preserve">3(2-2-5)</t>
  </si>
  <si>
    <t xml:space="preserve">หยุดปีใหม่</t>
  </si>
  <si>
    <r>
      <rPr>
        <b val="true"/>
        <sz val="14"/>
        <rFont val="Arial"/>
        <family val="0"/>
      </rPr>
      <t xml:space="preserve">ประเมิ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่งเกรด</t>
    </r>
  </si>
  <si>
    <t xml:space="preserve">ศิลปวิจักษณ์</t>
  </si>
  <si>
    <r>
      <rPr>
        <b val="true"/>
        <sz val="14"/>
        <rFont val="Arial"/>
        <family val="0"/>
      </rPr>
      <t xml:space="preserve">ประเมินผล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่งเกรด</t>
    </r>
  </si>
  <si>
    <t xml:space="preserve">ภาษาไทย</t>
  </si>
  <si>
    <t xml:space="preserve">3(3-0-6)</t>
  </si>
  <si>
    <t xml:space="preserve">ส</t>
  </si>
  <si>
    <t xml:space="preserve">สังคมไทย</t>
  </si>
  <si>
    <t xml:space="preserve">พ</t>
  </si>
  <si>
    <t xml:space="preserve">โภชนาการ</t>
  </si>
  <si>
    <t xml:space="preserve">จิตวิทยา</t>
  </si>
  <si>
    <t xml:space="preserve">มนุษย์กับสุขภาพและสิ่งแวดล้อม</t>
  </si>
  <si>
    <t xml:space="preserve">ล</t>
  </si>
  <si>
    <r>
      <rPr>
        <b val="true"/>
        <sz val="14"/>
        <rFont val="Arial"/>
        <family val="0"/>
      </rPr>
      <t xml:space="preserve">เลือก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พลวัตรกลุ่มและการฯ</t>
    </r>
    <r>
      <rPr>
        <b val="true"/>
        <sz val="14"/>
        <rFont val="Angsana New"/>
        <family val="1"/>
      </rPr>
      <t xml:space="preserve">)</t>
    </r>
  </si>
  <si>
    <t xml:space="preserve">2(1-2-3)</t>
  </si>
  <si>
    <r>
      <rPr>
        <b val="true"/>
        <sz val="14"/>
        <rFont val="Arial"/>
        <family val="0"/>
      </rPr>
      <t xml:space="preserve">พยบ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ปี </t>
    </r>
    <r>
      <rPr>
        <b val="true"/>
        <sz val="14"/>
        <rFont val="Angsana New"/>
        <family val="1"/>
      </rPr>
      <t xml:space="preserve">1 A (75 </t>
    </r>
    <r>
      <rPr>
        <b val="true"/>
        <sz val="14"/>
        <rFont val="Arial"/>
        <family val="0"/>
      </rPr>
      <t xml:space="preserve">คน</t>
    </r>
    <r>
      <rPr>
        <b val="true"/>
        <sz val="14"/>
        <rFont val="Angsana New"/>
        <family val="1"/>
      </rPr>
      <t xml:space="preserve">)</t>
    </r>
  </si>
  <si>
    <t xml:space="preserve">วค</t>
  </si>
  <si>
    <t xml:space="preserve">เคมี</t>
  </si>
  <si>
    <t xml:space="preserve">จุลชีวและปรสิตวิทยา</t>
  </si>
  <si>
    <t xml:space="preserve">คณิตศาสตร์และสถิติเบื้องต้น</t>
  </si>
  <si>
    <r>
      <rPr>
        <b val="true"/>
        <sz val="14"/>
        <rFont val="Angsana New"/>
        <family val="1"/>
      </rPr>
      <t xml:space="preserve">(78 </t>
    </r>
    <r>
      <rPr>
        <b val="true"/>
        <sz val="14"/>
        <rFont val="Arial"/>
        <family val="0"/>
      </rPr>
      <t xml:space="preserve">คน</t>
    </r>
    <r>
      <rPr>
        <b val="true"/>
        <sz val="14"/>
        <rFont val="Angsana New"/>
        <family val="1"/>
      </rPr>
      <t xml:space="preserve">)</t>
    </r>
  </si>
  <si>
    <t xml:space="preserve">ฟิสิกส์</t>
  </si>
  <si>
    <r>
      <rPr>
        <b val="true"/>
        <sz val="14"/>
        <rFont val="Arial"/>
        <family val="0"/>
      </rPr>
      <t xml:space="preserve">กายวิภาคศาสตร์และสรีรวิทยา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</rPr>
      <t xml:space="preserve">รุ่น </t>
    </r>
    <r>
      <rPr>
        <b val="true"/>
        <sz val="14"/>
        <rFont val="Angsana New"/>
        <family val="1"/>
      </rPr>
      <t xml:space="preserve">61</t>
    </r>
  </si>
  <si>
    <r>
      <rPr>
        <b val="true"/>
        <sz val="14"/>
        <rFont val="Arial"/>
        <family val="0"/>
      </rPr>
      <t xml:space="preserve">กายวิภาคศาสตร์และสรีรวิทยา</t>
    </r>
    <r>
      <rPr>
        <b val="true"/>
        <sz val="14"/>
        <rFont val="Angsana New"/>
        <family val="1"/>
      </rPr>
      <t xml:space="preserve">1</t>
    </r>
  </si>
  <si>
    <t xml:space="preserve">ชีวเคมี</t>
  </si>
  <si>
    <t xml:space="preserve">พลศึกษา</t>
  </si>
  <si>
    <t xml:space="preserve">1(0-4-0)</t>
  </si>
  <si>
    <t xml:space="preserve">             3(2-2-5)</t>
  </si>
  <si>
    <r>
      <rPr>
        <b val="true"/>
        <sz val="14"/>
        <rFont val="Arial"/>
        <family val="0"/>
      </rPr>
      <t xml:space="preserve">เลือก</t>
    </r>
    <r>
      <rPr>
        <b val="true"/>
        <sz val="14"/>
        <rFont val="Angsana New"/>
        <family val="1"/>
      </rPr>
      <t xml:space="preserve">1(</t>
    </r>
    <r>
      <rPr>
        <b val="true"/>
        <sz val="14"/>
        <rFont val="Arial"/>
        <family val="0"/>
      </rPr>
      <t xml:space="preserve">สารสนเทศทางการพยาบาลฯ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</rPr>
      <t xml:space="preserve"> พยบ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Arial"/>
        <family val="0"/>
      </rPr>
      <t xml:space="preserve">ปี </t>
    </r>
    <r>
      <rPr>
        <b val="true"/>
        <sz val="14"/>
        <rFont val="Angsana New"/>
        <family val="1"/>
      </rPr>
      <t xml:space="preserve">1 B     </t>
    </r>
  </si>
  <si>
    <t xml:space="preserve">            3(2-2-5)</t>
  </si>
  <si>
    <t xml:space="preserve">            2(1-2-3)</t>
  </si>
  <si>
    <r>
      <rPr>
        <b val="true"/>
        <sz val="14"/>
        <rFont val="Arial"/>
        <family val="0"/>
      </rPr>
      <t xml:space="preserve">ภาษาอังกฤษ </t>
    </r>
    <r>
      <rPr>
        <b val="true"/>
        <sz val="14"/>
        <rFont val="Angsana New"/>
        <family val="1"/>
      </rPr>
      <t xml:space="preserve">2</t>
    </r>
  </si>
  <si>
    <t xml:space="preserve">จริยศาสตร์และกฎหมายฯ</t>
  </si>
  <si>
    <t xml:space="preserve">พย</t>
  </si>
  <si>
    <t xml:space="preserve">การสร้างเสริมสุขภาพและป้องกันฯ</t>
  </si>
  <si>
    <r>
      <rPr>
        <b val="true"/>
        <sz val="14"/>
        <rFont val="Arial"/>
        <family val="0"/>
      </rPr>
      <t xml:space="preserve">ฝึก </t>
    </r>
    <r>
      <rPr>
        <b val="true"/>
        <sz val="14"/>
        <rFont val="Angsana New"/>
        <family val="1"/>
      </rPr>
      <t xml:space="preserve">BCPN</t>
    </r>
  </si>
  <si>
    <t xml:space="preserve">ฝึกสร้างเสริมสุขภาพ</t>
  </si>
  <si>
    <t xml:space="preserve">ปฏิบัติหลักการและเทคนิคฯ</t>
  </si>
  <si>
    <t xml:space="preserve">2(0-8-0)</t>
  </si>
  <si>
    <r>
      <rPr>
        <b val="true"/>
        <sz val="14"/>
        <rFont val="Arial"/>
        <family val="0"/>
      </rPr>
      <t xml:space="preserve">พย</t>
    </r>
    <r>
      <rPr>
        <b val="true"/>
        <sz val="14"/>
        <rFont val="Angsana New"/>
        <family val="1"/>
      </rPr>
      <t xml:space="preserve">.</t>
    </r>
  </si>
  <si>
    <t xml:space="preserve">เภสัชวิทยา</t>
  </si>
  <si>
    <r>
      <rPr>
        <b val="true"/>
        <sz val="14"/>
        <rFont val="Angsana New"/>
        <family val="1"/>
      </rPr>
      <t xml:space="preserve">48 </t>
    </r>
    <r>
      <rPr>
        <b val="true"/>
        <sz val="14"/>
        <rFont val="Arial"/>
        <family val="0"/>
      </rPr>
      <t xml:space="preserve">คน</t>
    </r>
  </si>
  <si>
    <t xml:space="preserve">การสอนและให้คำปรึกษา</t>
  </si>
  <si>
    <t xml:space="preserve">1(1-2-3)</t>
  </si>
  <si>
    <r>
      <rPr>
        <b val="true"/>
        <sz val="14"/>
        <rFont val="Arial"/>
        <family val="0"/>
      </rPr>
      <t xml:space="preserve">พย</t>
    </r>
    <r>
      <rPr>
        <b val="true"/>
        <sz val="14"/>
        <rFont val="Angsana New"/>
        <family val="1"/>
      </rPr>
      <t xml:space="preserve">.1209 </t>
    </r>
    <r>
      <rPr>
        <b val="true"/>
        <sz val="14"/>
        <rFont val="Arial"/>
        <family val="0"/>
      </rPr>
      <t xml:space="preserve">การพยาบาล</t>
    </r>
  </si>
  <si>
    <r>
      <rPr>
        <b val="true"/>
        <sz val="14"/>
        <rFont val="Arial"/>
        <family val="0"/>
      </rPr>
      <t xml:space="preserve"> ป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การพยาบาลบุคคล</t>
    </r>
  </si>
  <si>
    <r>
      <rPr>
        <b val="true"/>
        <sz val="14"/>
        <rFont val="Angsana New"/>
        <family val="1"/>
      </rPr>
      <t xml:space="preserve">(96 </t>
    </r>
    <r>
      <rPr>
        <b val="true"/>
        <sz val="14"/>
        <rFont val="Arial"/>
        <family val="0"/>
      </rPr>
      <t xml:space="preserve">ค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</rPr>
      <t xml:space="preserve"> พยบ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Arial"/>
        <family val="0"/>
      </rPr>
      <t xml:space="preserve">ปี </t>
    </r>
    <r>
      <rPr>
        <b val="true"/>
        <sz val="14"/>
        <rFont val="Angsana New"/>
        <family val="1"/>
      </rPr>
      <t xml:space="preserve">2</t>
    </r>
  </si>
  <si>
    <t xml:space="preserve">พยาธิสรีรวิทยา</t>
  </si>
  <si>
    <r>
      <rPr>
        <b val="true"/>
        <sz val="14"/>
        <rFont val="Arial"/>
        <family val="0"/>
      </rPr>
      <t xml:space="preserve">ป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สร้างเสริมสุขภาพและการป้องกันฯ</t>
    </r>
  </si>
  <si>
    <r>
      <rPr>
        <b val="true"/>
        <sz val="14"/>
        <rFont val="Arial"/>
        <family val="0"/>
      </rPr>
      <t xml:space="preserve">ครอบครัวและชุมชน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</rPr>
      <t xml:space="preserve">ที่มีปัญหาสุขภาพ </t>
    </r>
    <r>
      <rPr>
        <b val="true"/>
        <sz val="14"/>
        <rFont val="Angsana New"/>
        <family val="1"/>
      </rPr>
      <t xml:space="preserve">1 </t>
    </r>
  </si>
  <si>
    <t xml:space="preserve">3(0-12-0)</t>
  </si>
  <si>
    <t xml:space="preserve">หลักการและเทคนิคการพยาบาล</t>
  </si>
  <si>
    <r>
      <rPr>
        <b val="true"/>
        <sz val="14"/>
        <rFont val="Arial"/>
        <family val="0"/>
      </rPr>
      <t xml:space="preserve">การพย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บุคคลที่มีปัญหาสุขภาพ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</rPr>
      <t xml:space="preserve">รุ่น </t>
    </r>
    <r>
      <rPr>
        <b val="true"/>
        <sz val="14"/>
        <rFont val="Angsana New"/>
        <family val="1"/>
      </rPr>
      <t xml:space="preserve">60</t>
    </r>
  </si>
  <si>
    <r>
      <rPr>
        <b val="true"/>
        <sz val="14"/>
        <rFont val="Arial"/>
        <family val="0"/>
      </rPr>
      <t xml:space="preserve">แนวคิดพื้นฐาน ทฤษฎี และกระบวนพย</t>
    </r>
    <r>
      <rPr>
        <b val="true"/>
        <sz val="14"/>
        <rFont val="Angsana New"/>
        <family val="1"/>
      </rPr>
      <t xml:space="preserve">.</t>
    </r>
  </si>
  <si>
    <t xml:space="preserve">พลวัตรกลุ่มและการทำงานเป็นทีม</t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Angsana New"/>
        <family val="1"/>
      </rPr>
      <t xml:space="preserve">.1206  </t>
    </r>
    <r>
      <rPr>
        <b val="true"/>
        <sz val="14"/>
        <rFont val="Arial"/>
        <family val="0"/>
      </rPr>
      <t xml:space="preserve">เศรษฐศาสตร์กับ</t>
    </r>
  </si>
  <si>
    <r>
      <rPr>
        <b val="true"/>
        <sz val="16"/>
        <rFont val="Arial"/>
        <family val="0"/>
      </rPr>
      <t xml:space="preserve">เรียนเต็มวั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0"/>
      </rPr>
      <t xml:space="preserve">สัปดาห์แรก</t>
    </r>
  </si>
  <si>
    <t xml:space="preserve">การประเมินภาวะสุขภาพ</t>
  </si>
  <si>
    <t xml:space="preserve">ระบบสุขภาพ</t>
  </si>
  <si>
    <r>
      <rPr>
        <b val="true"/>
        <sz val="16"/>
        <rFont val="Arial"/>
        <family val="0"/>
      </rPr>
      <t xml:space="preserve">ส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ที่ </t>
    </r>
    <r>
      <rPr>
        <b val="true"/>
        <sz val="16"/>
        <rFont val="Angsana New"/>
        <family val="1"/>
      </rPr>
      <t xml:space="preserve">3-10 </t>
    </r>
    <r>
      <rPr>
        <b val="true"/>
        <sz val="16"/>
        <rFont val="Arial"/>
        <family val="0"/>
      </rPr>
      <t xml:space="preserve">เรียน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0"/>
      </rPr>
      <t xml:space="preserve">วัน ฝึกปฏิบัติ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Arial"/>
        <family val="0"/>
      </rPr>
      <t xml:space="preserve">วัน</t>
    </r>
  </si>
  <si>
    <r>
      <rPr>
        <sz val="14"/>
        <rFont val="Arial"/>
        <family val="0"/>
      </rPr>
      <t xml:space="preserve">สป</t>
    </r>
    <r>
      <rPr>
        <sz val="14"/>
        <rFont val="Angsana New"/>
        <family val="1"/>
      </rPr>
      <t xml:space="preserve">. 60 </t>
    </r>
    <r>
      <rPr>
        <sz val="14"/>
        <rFont val="Arial"/>
        <family val="0"/>
      </rPr>
      <t xml:space="preserve">ปีวิทยาลัย</t>
    </r>
    <r>
      <rPr>
        <sz val="14"/>
        <rFont val="Angsana New"/>
        <family val="1"/>
      </rPr>
      <t xml:space="preserve">/QA</t>
    </r>
  </si>
  <si>
    <t xml:space="preserve">แนวโน้มและการพัฒนาการฯ</t>
  </si>
  <si>
    <r>
      <rPr>
        <b val="true"/>
        <sz val="14"/>
        <rFont val="Arial"/>
        <family val="0"/>
      </rPr>
      <t xml:space="preserve">ภาษาอังกฤษ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rial"/>
        <family val="0"/>
      </rPr>
      <t xml:space="preserve">พย</t>
    </r>
    <r>
      <rPr>
        <b val="true"/>
        <sz val="14"/>
        <rFont val="Angsana New"/>
        <family val="1"/>
      </rPr>
      <t xml:space="preserve">.1320 </t>
    </r>
    <r>
      <rPr>
        <b val="true"/>
        <sz val="14"/>
        <rFont val="Arial"/>
        <family val="0"/>
      </rPr>
      <t xml:space="preserve">ป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การพย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Arial"/>
        <family val="0"/>
      </rPr>
      <t xml:space="preserve">ป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การพย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ครอบครัว</t>
    </r>
    <r>
      <rPr>
        <b val="true"/>
        <sz val="14"/>
        <rFont val="Angsana New"/>
        <family val="1"/>
      </rPr>
      <t xml:space="preserve">&amp;</t>
    </r>
    <r>
      <rPr>
        <b val="true"/>
        <sz val="14"/>
        <rFont val="Arial"/>
        <family val="0"/>
      </rPr>
      <t xml:space="preserve">ชุมชน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</rPr>
      <t xml:space="preserve">ฝึกปัญหาสุขภาพ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</rPr>
      <t xml:space="preserve">ครอบครัวชุมชน </t>
    </r>
    <r>
      <rPr>
        <b val="true"/>
        <sz val="14"/>
        <rFont val="Angsana New"/>
        <family val="1"/>
      </rPr>
      <t xml:space="preserve">1</t>
    </r>
  </si>
  <si>
    <t xml:space="preserve">ฝึกปฏิบัติ</t>
  </si>
  <si>
    <t xml:space="preserve">วิจัยทางการพยาบาล</t>
  </si>
  <si>
    <r>
      <rPr>
        <b val="true"/>
        <sz val="14"/>
        <rFont val="Arial"/>
        <family val="0"/>
      </rPr>
      <t xml:space="preserve">ปฏิบัติมารดา ทารก </t>
    </r>
    <r>
      <rPr>
        <b val="true"/>
        <sz val="14"/>
        <rFont val="Angsana New"/>
        <family val="1"/>
      </rPr>
      <t xml:space="preserve">1 (2 </t>
    </r>
    <r>
      <rPr>
        <b val="true"/>
        <sz val="14"/>
        <rFont val="Arial"/>
        <family val="0"/>
      </rPr>
      <t xml:space="preserve">นก</t>
    </r>
    <r>
      <rPr>
        <b val="true"/>
        <sz val="14"/>
        <rFont val="Angsana New"/>
        <family val="1"/>
      </rPr>
      <t xml:space="preserve">.)</t>
    </r>
  </si>
  <si>
    <r>
      <rPr>
        <b val="true"/>
        <sz val="14"/>
        <rFont val="Arial"/>
        <family val="0"/>
      </rPr>
      <t xml:space="preserve">ปฏิบัติปัญหาสุขภาพ </t>
    </r>
    <r>
      <rPr>
        <b val="true"/>
        <sz val="14"/>
        <rFont val="Angsana New"/>
        <family val="1"/>
      </rPr>
      <t xml:space="preserve">3 (2 </t>
    </r>
    <r>
      <rPr>
        <b val="true"/>
        <sz val="14"/>
        <rFont val="Arial"/>
        <family val="0"/>
      </rPr>
      <t xml:space="preserve">นก</t>
    </r>
    <r>
      <rPr>
        <b val="true"/>
        <sz val="14"/>
        <rFont val="Angsana New"/>
        <family val="1"/>
      </rPr>
      <t xml:space="preserve">.)</t>
    </r>
  </si>
  <si>
    <t xml:space="preserve">ปฏิบัตัปัญหา</t>
  </si>
  <si>
    <r>
      <rPr>
        <b val="true"/>
        <sz val="14"/>
        <rFont val="Arial"/>
        <family val="0"/>
      </rPr>
      <t xml:space="preserve">ป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Arial"/>
        <family val="0"/>
      </rPr>
      <t xml:space="preserve">มารดา ทารก </t>
    </r>
    <r>
      <rPr>
        <b val="true"/>
        <sz val="14"/>
        <rFont val="Angsana New"/>
        <family val="1"/>
      </rPr>
      <t xml:space="preserve">1 (2 </t>
    </r>
    <r>
      <rPr>
        <b val="true"/>
        <sz val="14"/>
        <rFont val="Arial"/>
        <family val="0"/>
      </rPr>
      <t xml:space="preserve">นก</t>
    </r>
    <r>
      <rPr>
        <b val="true"/>
        <sz val="14"/>
        <rFont val="Angsana New"/>
        <family val="1"/>
      </rPr>
      <t xml:space="preserve">.)</t>
    </r>
  </si>
  <si>
    <t xml:space="preserve">ที่มีปัญหาทางจิต</t>
  </si>
  <si>
    <r>
      <rPr>
        <b val="true"/>
        <sz val="14"/>
        <rFont val="Arial"/>
        <family val="0"/>
      </rPr>
      <t xml:space="preserve"> พยบ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Arial"/>
        <family val="0"/>
      </rPr>
      <t xml:space="preserve">ปี </t>
    </r>
    <r>
      <rPr>
        <b val="true"/>
        <sz val="14"/>
        <rFont val="Angsana New"/>
        <family val="1"/>
      </rPr>
      <t xml:space="preserve">3 </t>
    </r>
  </si>
  <si>
    <r>
      <rPr>
        <b val="true"/>
        <sz val="14"/>
        <rFont val="Arial"/>
        <family val="0"/>
      </rPr>
      <t xml:space="preserve">การพย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บุคคลฯปัญหาสุขภาพ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0"/>
      </rPr>
      <t xml:space="preserve">สป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Angsana New"/>
        <family val="1"/>
      </rPr>
      <t xml:space="preserve">(56 </t>
    </r>
    <r>
      <rPr>
        <b val="true"/>
        <sz val="14"/>
        <rFont val="Arial"/>
        <family val="0"/>
      </rPr>
      <t xml:space="preserve">ค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0"/>
      </rPr>
      <t xml:space="preserve">สป</t>
    </r>
    <r>
      <rPr>
        <b val="true"/>
        <sz val="14"/>
        <rFont val="Angsana New"/>
        <family val="1"/>
      </rPr>
      <t xml:space="preserve">.(56 </t>
    </r>
    <r>
      <rPr>
        <b val="true"/>
        <sz val="14"/>
        <rFont val="Arial"/>
        <family val="0"/>
      </rPr>
      <t xml:space="preserve">ค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</rPr>
      <t xml:space="preserve">ปัญหาสุขภาพ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</rPr>
      <t xml:space="preserve">การพย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บุคคลที่มีปัญหาสุขภาพ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rial"/>
        <family val="0"/>
      </rPr>
      <t xml:space="preserve">สุขภาพ </t>
    </r>
    <r>
      <rPr>
        <b val="true"/>
        <sz val="14"/>
        <rFont val="Cordia New"/>
        <family val="0"/>
      </rPr>
      <t xml:space="preserve">3</t>
    </r>
  </si>
  <si>
    <r>
      <rPr>
        <b val="true"/>
        <sz val="14"/>
        <rFont val="Angsana New"/>
        <family val="1"/>
      </rPr>
      <t xml:space="preserve">(111 </t>
    </r>
    <r>
      <rPr>
        <b val="true"/>
        <sz val="14"/>
        <rFont val="Arial"/>
        <family val="0"/>
      </rPr>
      <t xml:space="preserve">ค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</rPr>
      <t xml:space="preserve">ป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การพย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บุคคลฯปัญหาฯ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ngsana New"/>
        <family val="1"/>
      </rPr>
      <t xml:space="preserve">2 </t>
    </r>
    <r>
      <rPr>
        <b val="true"/>
        <sz val="14"/>
        <rFont val="Arial"/>
        <family val="0"/>
      </rPr>
      <t xml:space="preserve">สัปดาห์</t>
    </r>
  </si>
  <si>
    <r>
      <rPr>
        <b val="true"/>
        <sz val="14"/>
        <rFont val="Arial"/>
        <family val="0"/>
      </rPr>
      <t xml:space="preserve">การพย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บุคคลที่มีปัญหาทางจิต</t>
    </r>
  </si>
  <si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นก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Arial"/>
        <family val="0"/>
      </rPr>
      <t xml:space="preserve">พย</t>
    </r>
    <r>
      <rPr>
        <b val="true"/>
        <sz val="14"/>
        <rFont val="Angsana New"/>
        <family val="1"/>
      </rPr>
      <t xml:space="preserve">.1320</t>
    </r>
    <r>
      <rPr>
        <b val="true"/>
        <sz val="14"/>
        <rFont val="Arial"/>
        <family val="0"/>
      </rPr>
      <t xml:space="preserve">ป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การพย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Arial"/>
        <family val="0"/>
      </rPr>
      <t xml:space="preserve">รุ่น </t>
    </r>
    <r>
      <rPr>
        <b val="true"/>
        <sz val="14"/>
        <rFont val="Angsana New"/>
        <family val="1"/>
      </rPr>
      <t xml:space="preserve">59</t>
    </r>
  </si>
  <si>
    <r>
      <rPr>
        <b val="true"/>
        <sz val="14"/>
        <rFont val="Arial"/>
        <family val="0"/>
      </rPr>
      <t xml:space="preserve">การพย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มารดาทารกและฯ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</rPr>
      <t xml:space="preserve">ครอบครัว ชุมชน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</rPr>
      <t xml:space="preserve">ป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การพย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มารดาทารกและฯ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0"/>
      </rPr>
      <t xml:space="preserve">สป</t>
    </r>
    <r>
      <rPr>
        <b val="true"/>
        <sz val="14"/>
        <rFont val="Angsana New"/>
        <family val="1"/>
      </rPr>
      <t xml:space="preserve">.(55 </t>
    </r>
    <r>
      <rPr>
        <b val="true"/>
        <sz val="14"/>
        <rFont val="Arial"/>
        <family val="0"/>
      </rPr>
      <t xml:space="preserve">ค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55 </t>
    </r>
    <r>
      <rPr>
        <b val="true"/>
        <sz val="14"/>
        <rFont val="Arial"/>
        <family val="0"/>
      </rPr>
      <t xml:space="preserve">คน</t>
    </r>
    <r>
      <rPr>
        <b val="true"/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  สัปดาห์ </t>
    </r>
    <r>
      <rPr>
        <sz val="14"/>
        <rFont val="Angsana New"/>
        <family val="1"/>
      </rPr>
      <t xml:space="preserve">60 </t>
    </r>
    <r>
      <rPr>
        <sz val="14"/>
        <rFont val="Arial"/>
        <family val="0"/>
      </rPr>
      <t xml:space="preserve">ปีวิทยาลัย </t>
    </r>
    <r>
      <rPr>
        <sz val="14"/>
        <rFont val="Angsana New"/>
        <family val="1"/>
      </rPr>
      <t xml:space="preserve">&amp; QA</t>
    </r>
  </si>
  <si>
    <r>
      <rPr>
        <b val="true"/>
        <sz val="14"/>
        <rFont val="Arial"/>
        <family val="0"/>
      </rPr>
      <t xml:space="preserve">ภาษาอังกฤษ </t>
    </r>
    <r>
      <rPr>
        <b val="true"/>
        <sz val="14"/>
        <rFont val="Angsana New"/>
        <family val="1"/>
      </rPr>
      <t xml:space="preserve">4</t>
    </r>
  </si>
  <si>
    <t xml:space="preserve">สัปดาห์สอบรวบยอด </t>
  </si>
  <si>
    <t xml:space="preserve">สัปดาห์สอนเสริม</t>
  </si>
  <si>
    <t xml:space="preserve">ซ่อมเสริมสอบรวบยอด</t>
  </si>
  <si>
    <r>
      <rPr>
        <b val="true"/>
        <sz val="14"/>
        <rFont val="Angsana New"/>
        <family val="1"/>
      </rPr>
      <t xml:space="preserve">English Camp/project (1.5 </t>
    </r>
    <r>
      <rPr>
        <b val="true"/>
        <sz val="14"/>
        <rFont val="Arial"/>
        <family val="0"/>
      </rPr>
      <t xml:space="preserve">สป</t>
    </r>
    <r>
      <rPr>
        <b val="true"/>
        <sz val="14"/>
        <rFont val="Angsana New"/>
        <family val="1"/>
      </rPr>
      <t xml:space="preserve">.)</t>
    </r>
  </si>
  <si>
    <t xml:space="preserve">สัปดาห์ปัจฉิมนิเทศ</t>
  </si>
  <si>
    <t xml:space="preserve">เตรียมจบการศึกษา</t>
  </si>
  <si>
    <r>
      <rPr>
        <b val="true"/>
        <sz val="14"/>
        <rFont val="Arial"/>
        <family val="0"/>
      </rPr>
      <t xml:space="preserve">การพยาบาลครอบครัวและชุมชน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</rPr>
      <t xml:space="preserve"> พยบ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Arial"/>
        <family val="0"/>
      </rPr>
      <t xml:space="preserve">ปี 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Arial"/>
        <family val="0"/>
      </rPr>
      <t xml:space="preserve">การพยาบาลมารดา ทารก </t>
    </r>
    <r>
      <rPr>
        <b val="true"/>
        <sz val="14"/>
        <rFont val="Angsana New"/>
        <family val="1"/>
      </rPr>
      <t xml:space="preserve">2 (3 </t>
    </r>
    <r>
      <rPr>
        <b val="true"/>
        <sz val="14"/>
        <rFont val="Arial"/>
        <family val="0"/>
      </rPr>
      <t xml:space="preserve">หน่วยกิต</t>
    </r>
    <r>
      <rPr>
        <b val="true"/>
        <sz val="14"/>
        <rFont val="Angsana New"/>
        <family val="1"/>
      </rPr>
      <t xml:space="preserve">)</t>
    </r>
  </si>
  <si>
    <t xml:space="preserve">การรักษาพยาบาลเบื้องต้น</t>
  </si>
  <si>
    <r>
      <rPr>
        <b val="true"/>
        <sz val="14"/>
        <rFont val="Arial"/>
        <family val="0"/>
      </rPr>
      <t xml:space="preserve">ป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การพยาบาลครอบครัว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</rPr>
      <t xml:space="preserve">ป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การรักษาพยาบาลเบื้องต้น</t>
    </r>
  </si>
  <si>
    <t xml:space="preserve">เตรียมพร้อมในการสอบสภา</t>
  </si>
  <si>
    <r>
      <rPr>
        <b val="true"/>
        <sz val="14"/>
        <rFont val="Angsana New"/>
        <family val="1"/>
      </rPr>
      <t xml:space="preserve">(66 </t>
    </r>
    <r>
      <rPr>
        <b val="true"/>
        <sz val="14"/>
        <rFont val="Arial"/>
        <family val="0"/>
      </rPr>
      <t xml:space="preserve">ค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</rPr>
      <t xml:space="preserve">และฝึกการพยาบาลมารดา ทารก </t>
    </r>
    <r>
      <rPr>
        <b val="true"/>
        <sz val="14"/>
        <rFont val="Angsana New"/>
        <family val="1"/>
      </rPr>
      <t xml:space="preserve">(2 </t>
    </r>
    <r>
      <rPr>
        <b val="true"/>
        <sz val="14"/>
        <rFont val="Arial"/>
        <family val="0"/>
      </rPr>
      <t xml:space="preserve">นก</t>
    </r>
    <r>
      <rPr>
        <b val="true"/>
        <sz val="14"/>
        <rFont val="Angsana New"/>
        <family val="1"/>
      </rPr>
      <t xml:space="preserve">.)</t>
    </r>
  </si>
  <si>
    <t xml:space="preserve">การบริหารการพยาบาล</t>
  </si>
  <si>
    <r>
      <rPr>
        <b val="true"/>
        <sz val="14"/>
        <rFont val="Angsana New"/>
        <family val="1"/>
      </rPr>
      <t xml:space="preserve">(32 </t>
    </r>
    <r>
      <rPr>
        <b val="true"/>
        <sz val="14"/>
        <rFont val="Arial"/>
        <family val="0"/>
      </rPr>
      <t xml:space="preserve">คน</t>
    </r>
    <r>
      <rPr>
        <b val="true"/>
        <sz val="14"/>
        <rFont val="Angsana New"/>
        <family val="1"/>
      </rPr>
      <t xml:space="preserve">)</t>
    </r>
  </si>
  <si>
    <t xml:space="preserve"> ฝึกเข้ม ประสบการณ์วิชาชีพ </t>
  </si>
  <si>
    <t xml:space="preserve">สอบสภา</t>
  </si>
  <si>
    <r>
      <rPr>
        <b val="true"/>
        <sz val="14"/>
        <rFont val="Arial"/>
        <family val="0"/>
      </rPr>
      <t xml:space="preserve">รุ่น </t>
    </r>
    <r>
      <rPr>
        <b val="true"/>
        <sz val="14"/>
        <rFont val="Angsana New"/>
        <family val="1"/>
      </rPr>
      <t xml:space="preserve">58</t>
    </r>
  </si>
  <si>
    <r>
      <rPr>
        <b val="true"/>
        <sz val="14"/>
        <rFont val="Angsana New"/>
        <family val="1"/>
      </rPr>
      <t xml:space="preserve">(6 </t>
    </r>
    <r>
      <rPr>
        <b val="true"/>
        <sz val="14"/>
        <rFont val="Arial"/>
        <family val="0"/>
      </rPr>
      <t xml:space="preserve">สัปดาห์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</rPr>
      <t xml:space="preserve">ป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การบริหารการพยบาล</t>
    </r>
  </si>
  <si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0"/>
      </rPr>
      <t xml:space="preserve">สัปดาห์</t>
    </r>
  </si>
  <si>
    <t xml:space="preserve">ปัจฉิมนิเทศ</t>
  </si>
  <si>
    <t xml:space="preserve">ภูมิปัญญาไทยกับการดูแลสุขภาพ</t>
  </si>
  <si>
    <r>
      <rPr>
        <b val="true"/>
        <sz val="16"/>
        <rFont val="Angsana New"/>
        <family val="1"/>
      </rPr>
      <t xml:space="preserve">(2 </t>
    </r>
    <r>
      <rPr>
        <b val="true"/>
        <sz val="16"/>
        <rFont val="Arial"/>
        <family val="0"/>
      </rPr>
      <t xml:space="preserve">ส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แรกเรียน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Arial"/>
        <family val="0"/>
      </rPr>
      <t xml:space="preserve">วัน 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Arial"/>
        <family val="0"/>
      </rPr>
      <t xml:space="preserve">ส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หลังเรียน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Arial"/>
        <family val="0"/>
      </rPr>
      <t xml:space="preserve">วัน ฝึกปฏิบัติ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0"/>
      </rPr>
      <t xml:space="preserve">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สป</t>
    </r>
    <r>
      <rPr>
        <b val="true"/>
        <sz val="16"/>
        <rFont val="Angsana New"/>
        <family val="1"/>
      </rPr>
      <t xml:space="preserve">.)</t>
    </r>
  </si>
  <si>
    <r>
      <rPr>
        <b val="true"/>
        <sz val="14"/>
        <rFont val="Angsana New"/>
        <family val="1"/>
      </rPr>
      <t xml:space="preserve">(34 </t>
    </r>
    <r>
      <rPr>
        <b val="true"/>
        <sz val="14"/>
        <rFont val="Arial"/>
        <family val="0"/>
      </rPr>
      <t xml:space="preserve">ค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</rPr>
      <t xml:space="preserve">สัปดาห์สุดท้ายสอบ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</rPr>
      <t xml:space="preserve">วัน ฝึกปฏิบัติ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Arial"/>
        <family val="0"/>
      </rPr>
      <t xml:space="preserve">วัน</t>
    </r>
  </si>
  <si>
    <r>
      <rPr>
        <sz val="14"/>
        <rFont val="Arial"/>
        <family val="0"/>
      </rPr>
      <t xml:space="preserve">     สัปดาห์ </t>
    </r>
    <r>
      <rPr>
        <sz val="14"/>
        <rFont val="Angsana New"/>
        <family val="1"/>
      </rPr>
      <t xml:space="preserve">60 </t>
    </r>
    <r>
      <rPr>
        <sz val="14"/>
        <rFont val="Arial"/>
        <family val="0"/>
      </rPr>
      <t xml:space="preserve">ปีวิทยาลัย </t>
    </r>
    <r>
      <rPr>
        <sz val="14"/>
        <rFont val="Angsana New"/>
        <family val="1"/>
      </rPr>
      <t xml:space="preserve">&amp; QA</t>
    </r>
  </si>
  <si>
    <t xml:space="preserve">ไทยศึกษา</t>
  </si>
  <si>
    <t xml:space="preserve">3(3-0-0)</t>
  </si>
  <si>
    <t xml:space="preserve">สัมนาประเด็นและแนวโน้ม</t>
  </si>
  <si>
    <t xml:space="preserve">2(2-0-0)</t>
  </si>
  <si>
    <t xml:space="preserve">สัปดาห์สอบปลายภาค </t>
  </si>
  <si>
    <t xml:space="preserve">สัปดาห์ประเมินผล</t>
  </si>
  <si>
    <t xml:space="preserve">ประเมินผลส่งเกรด</t>
  </si>
  <si>
    <t xml:space="preserve">ว</t>
  </si>
  <si>
    <t xml:space="preserve">สถิติเบื้องต้น</t>
  </si>
  <si>
    <t xml:space="preserve">สุนทรียศาสตร์</t>
  </si>
  <si>
    <r>
      <rPr>
        <b val="true"/>
        <sz val="14"/>
        <rFont val="Arial"/>
        <family val="0"/>
      </rPr>
      <t xml:space="preserve">การพยาบาลจิตเวช </t>
    </r>
    <r>
      <rPr>
        <b val="true"/>
        <sz val="14"/>
        <rFont val="Angsana New"/>
        <family val="1"/>
      </rPr>
      <t xml:space="preserve">2</t>
    </r>
  </si>
  <si>
    <t xml:space="preserve">2(0-0-8)</t>
  </si>
  <si>
    <r>
      <rPr>
        <b val="true"/>
        <sz val="14"/>
        <rFont val="Arial"/>
        <family val="0"/>
      </rPr>
      <t xml:space="preserve">การพยาบาลสูติศาสตร์ </t>
    </r>
    <r>
      <rPr>
        <b val="true"/>
        <sz val="14"/>
        <rFont val="Angsana New"/>
        <family val="1"/>
      </rPr>
      <t xml:space="preserve">3</t>
    </r>
  </si>
  <si>
    <t xml:space="preserve">กระบวนการเรียนการสอนฯ</t>
  </si>
  <si>
    <r>
      <rPr>
        <b val="true"/>
        <sz val="14"/>
        <rFont val="Arial"/>
        <family val="0"/>
      </rPr>
      <t xml:space="preserve">การพยาบาลสูติศาสตร์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ngsana New"/>
        <family val="1"/>
      </rPr>
      <t xml:space="preserve">(30 </t>
    </r>
    <r>
      <rPr>
        <b val="true"/>
        <sz val="14"/>
        <rFont val="Arial"/>
        <family val="0"/>
      </rPr>
      <t xml:space="preserve">คน</t>
    </r>
    <r>
      <rPr>
        <b val="true"/>
        <sz val="14"/>
        <rFont val="Angsana New"/>
        <family val="1"/>
      </rPr>
      <t xml:space="preserve">)</t>
    </r>
  </si>
  <si>
    <t xml:space="preserve">เศรษฐศาสตร์สุขภาพเบื้องต้น</t>
  </si>
  <si>
    <r>
      <rPr>
        <b val="true"/>
        <sz val="14"/>
        <rFont val="Arial"/>
        <family val="0"/>
      </rPr>
      <t xml:space="preserve">ตน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ปี </t>
    </r>
    <r>
      <rPr>
        <b val="true"/>
        <sz val="14"/>
        <rFont val="Angsana New"/>
        <family val="1"/>
      </rPr>
      <t xml:space="preserve">2 A</t>
    </r>
  </si>
  <si>
    <t xml:space="preserve">การวิจัยทางการพยาบาล</t>
  </si>
  <si>
    <r>
      <rPr>
        <b val="true"/>
        <sz val="14"/>
        <rFont val="Arial"/>
        <family val="0"/>
      </rPr>
      <t xml:space="preserve">การพยาบาลอนามัยชุมชน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</rPr>
      <t xml:space="preserve">ป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Arial"/>
        <family val="0"/>
      </rPr>
      <t xml:space="preserve">อนามัยชุมชน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</rPr>
      <t xml:space="preserve">ป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Arial"/>
        <family val="0"/>
      </rPr>
      <t xml:space="preserve">บริหารการ</t>
    </r>
  </si>
  <si>
    <t xml:space="preserve">เตรียมพร้อมในการ</t>
  </si>
  <si>
    <r>
      <rPr>
        <b val="true"/>
        <sz val="14"/>
        <rFont val="Angsana New"/>
        <family val="1"/>
      </rPr>
      <t xml:space="preserve"> (58 </t>
    </r>
    <r>
      <rPr>
        <b val="true"/>
        <sz val="14"/>
        <rFont val="Arial"/>
        <family val="0"/>
      </rPr>
      <t xml:space="preserve">คน</t>
    </r>
    <r>
      <rPr>
        <b val="true"/>
        <sz val="14"/>
        <rFont val="Angsana New"/>
        <family val="1"/>
      </rPr>
      <t xml:space="preserve">)</t>
    </r>
  </si>
  <si>
    <t xml:space="preserve">1(1-0-0)</t>
  </si>
  <si>
    <r>
      <rPr>
        <b val="true"/>
        <sz val="14"/>
        <rFont val="Arial"/>
        <family val="0"/>
      </rPr>
      <t xml:space="preserve">การพยาบาลอนามัยชุมชน </t>
    </r>
    <r>
      <rPr>
        <b val="true"/>
        <sz val="14"/>
        <rFont val="Angsana New"/>
        <family val="1"/>
      </rPr>
      <t xml:space="preserve">2</t>
    </r>
  </si>
  <si>
    <t xml:space="preserve">พยาบาล</t>
  </si>
  <si>
    <t xml:space="preserve">กฎหมายกับวิชาชีพฯ</t>
  </si>
  <si>
    <r>
      <rPr>
        <b val="true"/>
        <sz val="14"/>
        <rFont val="Angsana New"/>
        <family val="1"/>
      </rPr>
      <t xml:space="preserve">2 </t>
    </r>
    <r>
      <rPr>
        <b val="true"/>
        <sz val="14"/>
        <rFont val="Arial"/>
        <family val="0"/>
      </rPr>
      <t xml:space="preserve">สป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Arial"/>
        <family val="0"/>
      </rPr>
      <t xml:space="preserve">การพยาบาลจิตเวช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ngsana New"/>
        <family val="1"/>
      </rPr>
      <t xml:space="preserve">(28 </t>
    </r>
    <r>
      <rPr>
        <b val="true"/>
        <sz val="14"/>
        <rFont val="Arial"/>
        <family val="0"/>
      </rPr>
      <t xml:space="preserve">คน</t>
    </r>
    <r>
      <rPr>
        <b val="true"/>
        <sz val="14"/>
        <rFont val="Angsana New"/>
        <family val="1"/>
      </rPr>
      <t xml:space="preserve">)</t>
    </r>
  </si>
  <si>
    <t xml:space="preserve">1(0-0-4)</t>
  </si>
  <si>
    <t xml:space="preserve">0(0-2-0)</t>
  </si>
  <si>
    <r>
      <rPr>
        <sz val="14"/>
        <rFont val="Arial"/>
        <family val="0"/>
      </rPr>
      <t xml:space="preserve"> สัปดาห์ </t>
    </r>
    <r>
      <rPr>
        <sz val="14"/>
        <rFont val="Angsana New"/>
        <family val="1"/>
      </rPr>
      <t xml:space="preserve">60 </t>
    </r>
    <r>
      <rPr>
        <sz val="14"/>
        <rFont val="Arial"/>
        <family val="0"/>
      </rPr>
      <t xml:space="preserve">ปีวิทยาลัย </t>
    </r>
    <r>
      <rPr>
        <sz val="14"/>
        <rFont val="Angsana New"/>
        <family val="1"/>
      </rPr>
      <t xml:space="preserve">&amp; QA</t>
    </r>
  </si>
  <si>
    <t xml:space="preserve">บำบัดทางการพยาบาล</t>
  </si>
  <si>
    <t xml:space="preserve">2(1-0-4)</t>
  </si>
  <si>
    <r>
      <rPr>
        <b val="true"/>
        <sz val="14"/>
        <rFont val="Arial"/>
        <family val="0"/>
      </rPr>
      <t xml:space="preserve">การพยาบาลผู้ใหญ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</rPr>
      <t xml:space="preserve">การพยาบาลผู้ใหญ่ </t>
    </r>
    <r>
      <rPr>
        <b val="true"/>
        <sz val="14"/>
        <rFont val="Angsana New"/>
        <family val="1"/>
      </rPr>
      <t xml:space="preserve">&amp; </t>
    </r>
    <r>
      <rPr>
        <b val="true"/>
        <sz val="14"/>
        <rFont val="Arial"/>
        <family val="0"/>
      </rPr>
      <t xml:space="preserve">บำบัด</t>
    </r>
  </si>
  <si>
    <r>
      <rPr>
        <b val="true"/>
        <sz val="14"/>
        <rFont val="Arial"/>
        <family val="0"/>
      </rPr>
      <t xml:space="preserve">การพยาบาลสูติ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</rPr>
      <t xml:space="preserve">สูติศาสตร์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Arial"/>
        <family val="0"/>
      </rPr>
      <t xml:space="preserve">และ สูติศาสตร์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rial"/>
        <family val="0"/>
      </rPr>
      <t xml:space="preserve">ป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บริหาร</t>
    </r>
  </si>
  <si>
    <t xml:space="preserve">เศรษฐศาสตร์ฯ</t>
  </si>
  <si>
    <r>
      <rPr>
        <b val="true"/>
        <sz val="14"/>
        <rFont val="Angsana New"/>
        <family val="1"/>
      </rPr>
      <t xml:space="preserve">8 </t>
    </r>
    <r>
      <rPr>
        <b val="true"/>
        <sz val="14"/>
        <rFont val="Arial"/>
        <family val="0"/>
      </rPr>
      <t xml:space="preserve">สัปดาห์</t>
    </r>
  </si>
  <si>
    <t xml:space="preserve">การพยาบาล</t>
  </si>
  <si>
    <r>
      <rPr>
        <b val="true"/>
        <sz val="14"/>
        <rFont val="Arial"/>
        <family val="0"/>
      </rPr>
      <t xml:space="preserve">สูติศาสตร์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</rPr>
      <t xml:space="preserve">ตน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ปี </t>
    </r>
    <r>
      <rPr>
        <b val="true"/>
        <sz val="14"/>
        <rFont val="Angsana New"/>
        <family val="1"/>
      </rPr>
      <t xml:space="preserve">2 B</t>
    </r>
  </si>
  <si>
    <r>
      <rPr>
        <b val="true"/>
        <sz val="14"/>
        <rFont val="Arial"/>
        <family val="0"/>
      </rPr>
      <t xml:space="preserve">สูติศาสตร์ </t>
    </r>
    <r>
      <rPr>
        <b val="true"/>
        <sz val="14"/>
        <rFont val="Angsana New"/>
        <family val="1"/>
      </rPr>
      <t xml:space="preserve">3</t>
    </r>
  </si>
  <si>
    <t xml:space="preserve">3(0-0-12)</t>
  </si>
  <si>
    <t xml:space="preserve">สัมนาประเด็นฯ</t>
  </si>
  <si>
    <t xml:space="preserve">การบริหารฯ</t>
  </si>
  <si>
    <t xml:space="preserve">approved by the committee of teaching learning develop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\ yy;@"/>
    <numFmt numFmtId="167" formatCode="General"/>
    <numFmt numFmtId="168" formatCode="&quot;B1&quot;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8"/>
      <name val="Angsana New"/>
      <family val="1"/>
    </font>
    <font>
      <b val="true"/>
      <sz val="22"/>
      <name val="Arial"/>
      <family val="0"/>
    </font>
    <font>
      <b val="true"/>
      <sz val="22"/>
      <name val="Angsana New"/>
      <family val="1"/>
    </font>
    <font>
      <b val="true"/>
      <sz val="18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3"/>
      <name val="Arial"/>
      <family val="0"/>
    </font>
    <font>
      <sz val="14"/>
      <name val="Arial"/>
      <family val="0"/>
    </font>
    <font>
      <b val="true"/>
      <sz val="14"/>
      <name val="Cordia New"/>
      <family val="0"/>
    </font>
    <font>
      <sz val="13"/>
      <name val="Angsana New"/>
      <family val="1"/>
    </font>
    <font>
      <b val="true"/>
      <sz val="14"/>
      <color rgb="FFCCFFFF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b val="true"/>
      <sz val="13"/>
      <name val="Arial"/>
      <family val="0"/>
    </font>
    <font>
      <b val="true"/>
      <sz val="13"/>
      <name val="Cordia New"/>
      <family val="0"/>
    </font>
    <font>
      <b val="true"/>
      <sz val="13"/>
      <name val="Angsana New"/>
      <family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2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2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7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7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0</xdr:col>
      <xdr:colOff>714600</xdr:colOff>
      <xdr:row>3</xdr:row>
      <xdr:rowOff>0</xdr:rowOff>
    </xdr:to>
    <xdr:sp>
      <xdr:nvSpPr>
        <xdr:cNvPr id="0" name="Line 1"/>
        <xdr:cNvSpPr/>
      </xdr:nvSpPr>
      <xdr:spPr>
        <a:xfrm>
          <a:off x="9720" y="447840"/>
          <a:ext cx="7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10800</xdr:rowOff>
    </xdr:from>
    <xdr:to>
      <xdr:col>0</xdr:col>
      <xdr:colOff>714240</xdr:colOff>
      <xdr:row>6</xdr:row>
      <xdr:rowOff>219240</xdr:rowOff>
    </xdr:to>
    <xdr:sp>
      <xdr:nvSpPr>
        <xdr:cNvPr id="1" name="Line 2"/>
        <xdr:cNvSpPr/>
      </xdr:nvSpPr>
      <xdr:spPr>
        <a:xfrm>
          <a:off x="20160" y="458640"/>
          <a:ext cx="694080" cy="167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:K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0.13"/>
    <col collapsed="false" customWidth="true" hidden="false" outlineLevel="0" max="7" min="2" style="1" width="5.71"/>
    <col collapsed="false" customWidth="true" hidden="false" outlineLevel="0" max="8" min="8" style="1" width="7.28"/>
    <col collapsed="false" customWidth="true" hidden="false" outlineLevel="0" max="9" min="9" style="1" width="5.71"/>
    <col collapsed="false" customWidth="true" hidden="false" outlineLevel="0" max="10" min="10" style="1" width="5.28"/>
    <col collapsed="false" customWidth="true" hidden="false" outlineLevel="0" max="15" min="11" style="1" width="5.71"/>
    <col collapsed="false" customWidth="true" hidden="false" outlineLevel="0" max="16" min="16" style="2" width="5.71"/>
    <col collapsed="false" customWidth="true" hidden="false" outlineLevel="0" max="20" min="17" style="1" width="5.71"/>
    <col collapsed="false" customWidth="true" hidden="false" outlineLevel="0" max="21" min="21" style="2" width="5.71"/>
    <col collapsed="false" customWidth="true" hidden="false" outlineLevel="0" max="25" min="22" style="1" width="5.71"/>
    <col collapsed="false" customWidth="true" hidden="false" outlineLevel="0" max="26" min="26" style="1" width="7.56"/>
    <col collapsed="false" customWidth="true" hidden="false" outlineLevel="0" max="27" min="27" style="1" width="6.85"/>
    <col collapsed="false" customWidth="true" hidden="false" outlineLevel="0" max="28" min="28" style="1" width="7.28"/>
    <col collapsed="false" customWidth="true" hidden="false" outlineLevel="0" max="35" min="29" style="1" width="5.71"/>
    <col collapsed="false" customWidth="true" hidden="false" outlineLevel="0" max="36" min="36" style="1" width="7.14"/>
    <col collapsed="false" customWidth="true" hidden="false" outlineLevel="0" max="54" min="37" style="1" width="5.71"/>
    <col collapsed="false" customWidth="false" hidden="false" outlineLevel="0" max="257" min="55" style="1" width="9.14"/>
  </cols>
  <sheetData>
    <row r="1" s="3" customFormat="true" ht="24" hidden="false" customHeight="true" outlineLevel="0" collapsed="false">
      <c r="P1" s="4"/>
      <c r="Q1" s="5" t="s">
        <v>0</v>
      </c>
      <c r="R1" s="5"/>
      <c r="S1" s="5"/>
      <c r="T1" s="5"/>
      <c r="U1" s="5"/>
      <c r="V1" s="5"/>
      <c r="W1" s="5"/>
      <c r="X1" s="5"/>
      <c r="Y1" s="5"/>
      <c r="Z1" s="6" t="s">
        <v>1</v>
      </c>
    </row>
    <row r="2" s="3" customFormat="true" ht="5.25" hidden="false" customHeight="true" outlineLevel="0" collapsed="false">
      <c r="P2" s="4"/>
      <c r="U2" s="4"/>
    </row>
    <row r="3" s="3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9"/>
      <c r="K3" s="9"/>
      <c r="L3" s="9"/>
      <c r="M3" s="9"/>
      <c r="N3" s="9"/>
      <c r="O3" s="9"/>
      <c r="P3" s="10"/>
      <c r="Q3" s="9"/>
      <c r="R3" s="9"/>
      <c r="S3" s="9"/>
      <c r="T3" s="9"/>
      <c r="U3" s="10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11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</row>
    <row r="4" s="21" customFormat="true" ht="54.75" hidden="false" customHeight="true" outlineLevel="0" collapsed="false">
      <c r="A4" s="12" t="s">
        <v>2</v>
      </c>
      <c r="B4" s="13" t="n">
        <v>38872</v>
      </c>
      <c r="C4" s="14" t="n">
        <v>38879</v>
      </c>
      <c r="D4" s="13" t="n">
        <v>38886</v>
      </c>
      <c r="E4" s="14" t="n">
        <v>38893</v>
      </c>
      <c r="F4" s="13" t="n">
        <v>38900</v>
      </c>
      <c r="G4" s="14" t="n">
        <v>38907</v>
      </c>
      <c r="H4" s="13" t="n">
        <v>38914</v>
      </c>
      <c r="I4" s="14" t="n">
        <v>38921</v>
      </c>
      <c r="J4" s="15" t="n">
        <v>38928</v>
      </c>
      <c r="K4" s="16" t="n">
        <v>38935</v>
      </c>
      <c r="L4" s="15" t="n">
        <v>38942</v>
      </c>
      <c r="M4" s="14" t="n">
        <v>38949</v>
      </c>
      <c r="N4" s="13" t="n">
        <v>38956</v>
      </c>
      <c r="O4" s="16" t="n">
        <v>38963</v>
      </c>
      <c r="P4" s="13" t="n">
        <v>38970</v>
      </c>
      <c r="Q4" s="16" t="n">
        <v>38977</v>
      </c>
      <c r="R4" s="13" t="n">
        <v>38984</v>
      </c>
      <c r="S4" s="17" t="n">
        <v>38991</v>
      </c>
      <c r="T4" s="18" t="n">
        <v>38998</v>
      </c>
      <c r="U4" s="19" t="n">
        <v>39005</v>
      </c>
      <c r="V4" s="14" t="n">
        <v>39012</v>
      </c>
      <c r="W4" s="13" t="n">
        <v>39019</v>
      </c>
      <c r="X4" s="14" t="n">
        <v>39026</v>
      </c>
      <c r="Y4" s="13" t="n">
        <v>39033</v>
      </c>
      <c r="Z4" s="14" t="n">
        <v>39040</v>
      </c>
      <c r="AA4" s="13" t="n">
        <v>39047</v>
      </c>
      <c r="AB4" s="14" t="n">
        <v>39054</v>
      </c>
      <c r="AC4" s="13" t="n">
        <v>39061</v>
      </c>
      <c r="AD4" s="16" t="n">
        <v>39068</v>
      </c>
      <c r="AE4" s="15" t="n">
        <v>39075</v>
      </c>
      <c r="AF4" s="15" t="n">
        <v>39082</v>
      </c>
      <c r="AG4" s="20" t="n">
        <v>39089</v>
      </c>
      <c r="AH4" s="13" t="n">
        <v>39096</v>
      </c>
      <c r="AI4" s="14" t="n">
        <v>39103</v>
      </c>
      <c r="AJ4" s="13" t="n">
        <v>39110</v>
      </c>
      <c r="AK4" s="14" t="n">
        <v>39117</v>
      </c>
      <c r="AL4" s="15" t="n">
        <v>39124</v>
      </c>
      <c r="AM4" s="20" t="n">
        <v>39131</v>
      </c>
      <c r="AN4" s="20" t="n">
        <v>39138</v>
      </c>
      <c r="AO4" s="13" t="n">
        <v>39145</v>
      </c>
      <c r="AP4" s="14" t="n">
        <v>39152</v>
      </c>
      <c r="AQ4" s="13" t="n">
        <v>39159</v>
      </c>
      <c r="AR4" s="14" t="n">
        <v>39166</v>
      </c>
      <c r="AS4" s="13" t="n">
        <v>39173</v>
      </c>
      <c r="AT4" s="14" t="n">
        <v>39180</v>
      </c>
      <c r="AU4" s="13" t="n">
        <v>39187</v>
      </c>
      <c r="AV4" s="16" t="n">
        <v>39194</v>
      </c>
      <c r="AW4" s="15" t="n">
        <v>39201</v>
      </c>
      <c r="AX4" s="16" t="n">
        <v>39208</v>
      </c>
      <c r="AY4" s="20" t="n">
        <v>39215</v>
      </c>
      <c r="AZ4" s="19" t="n">
        <v>39222</v>
      </c>
      <c r="BA4" s="20" t="n">
        <v>39229</v>
      </c>
      <c r="BB4" s="19" t="n">
        <v>39236</v>
      </c>
    </row>
    <row r="5" s="29" customFormat="true" ht="9.75" hidden="false" customHeight="true" outlineLevel="0" collapsed="false">
      <c r="A5" s="22"/>
      <c r="B5" s="23" t="s">
        <v>3</v>
      </c>
      <c r="C5" s="24" t="s">
        <v>3</v>
      </c>
      <c r="D5" s="23" t="s">
        <v>3</v>
      </c>
      <c r="E5" s="24" t="s">
        <v>3</v>
      </c>
      <c r="F5" s="23" t="s">
        <v>3</v>
      </c>
      <c r="G5" s="24" t="s">
        <v>3</v>
      </c>
      <c r="H5" s="23" t="s">
        <v>3</v>
      </c>
      <c r="I5" s="24" t="s">
        <v>3</v>
      </c>
      <c r="J5" s="25" t="s">
        <v>3</v>
      </c>
      <c r="K5" s="26" t="s">
        <v>3</v>
      </c>
      <c r="L5" s="25" t="s">
        <v>3</v>
      </c>
      <c r="M5" s="24" t="s">
        <v>3</v>
      </c>
      <c r="N5" s="23" t="s">
        <v>3</v>
      </c>
      <c r="O5" s="26" t="s">
        <v>3</v>
      </c>
      <c r="P5" s="23" t="s">
        <v>3</v>
      </c>
      <c r="Q5" s="26" t="s">
        <v>3</v>
      </c>
      <c r="R5" s="23" t="s">
        <v>3</v>
      </c>
      <c r="S5" s="25" t="s">
        <v>3</v>
      </c>
      <c r="T5" s="27" t="s">
        <v>3</v>
      </c>
      <c r="U5" s="28" t="s">
        <v>3</v>
      </c>
      <c r="V5" s="24" t="s">
        <v>3</v>
      </c>
      <c r="W5" s="23" t="s">
        <v>3</v>
      </c>
      <c r="X5" s="24" t="s">
        <v>3</v>
      </c>
      <c r="Y5" s="23" t="s">
        <v>3</v>
      </c>
      <c r="Z5" s="24" t="s">
        <v>3</v>
      </c>
      <c r="AA5" s="23" t="s">
        <v>3</v>
      </c>
      <c r="AB5" s="24" t="s">
        <v>3</v>
      </c>
      <c r="AC5" s="23" t="s">
        <v>3</v>
      </c>
      <c r="AD5" s="26" t="s">
        <v>3</v>
      </c>
      <c r="AE5" s="25" t="s">
        <v>3</v>
      </c>
      <c r="AF5" s="23" t="s">
        <v>3</v>
      </c>
      <c r="AG5" s="27" t="s">
        <v>3</v>
      </c>
      <c r="AH5" s="23" t="s">
        <v>3</v>
      </c>
      <c r="AI5" s="24" t="s">
        <v>3</v>
      </c>
      <c r="AJ5" s="23" t="s">
        <v>3</v>
      </c>
      <c r="AK5" s="24" t="s">
        <v>3</v>
      </c>
      <c r="AL5" s="25" t="s">
        <v>3</v>
      </c>
      <c r="AM5" s="27" t="s">
        <v>3</v>
      </c>
      <c r="AN5" s="27" t="s">
        <v>3</v>
      </c>
      <c r="AO5" s="23" t="s">
        <v>3</v>
      </c>
      <c r="AP5" s="24" t="s">
        <v>3</v>
      </c>
      <c r="AQ5" s="23" t="s">
        <v>3</v>
      </c>
      <c r="AR5" s="24" t="s">
        <v>3</v>
      </c>
      <c r="AS5" s="23" t="s">
        <v>3</v>
      </c>
      <c r="AT5" s="24" t="s">
        <v>3</v>
      </c>
      <c r="AU5" s="23" t="s">
        <v>3</v>
      </c>
      <c r="AV5" s="26" t="s">
        <v>3</v>
      </c>
      <c r="AW5" s="25" t="s">
        <v>3</v>
      </c>
      <c r="AX5" s="26" t="s">
        <v>3</v>
      </c>
      <c r="AY5" s="28" t="s">
        <v>3</v>
      </c>
      <c r="AZ5" s="28" t="s">
        <v>3</v>
      </c>
      <c r="BA5" s="27" t="s">
        <v>3</v>
      </c>
      <c r="BB5" s="28" t="s">
        <v>3</v>
      </c>
    </row>
    <row r="6" s="29" customFormat="true" ht="51" hidden="false" customHeight="true" outlineLevel="0" collapsed="false">
      <c r="A6" s="22"/>
      <c r="B6" s="30" t="n">
        <v>38866</v>
      </c>
      <c r="C6" s="31" t="n">
        <v>38873</v>
      </c>
      <c r="D6" s="30" t="n">
        <v>38880</v>
      </c>
      <c r="E6" s="31" t="n">
        <v>38887</v>
      </c>
      <c r="F6" s="30" t="n">
        <v>38894</v>
      </c>
      <c r="G6" s="31" t="n">
        <v>38901</v>
      </c>
      <c r="H6" s="30" t="n">
        <v>38908</v>
      </c>
      <c r="I6" s="31" t="n">
        <v>38915</v>
      </c>
      <c r="J6" s="32" t="n">
        <v>38922</v>
      </c>
      <c r="K6" s="33" t="n">
        <v>38929</v>
      </c>
      <c r="L6" s="32" t="n">
        <v>38936</v>
      </c>
      <c r="M6" s="31" t="n">
        <v>38943</v>
      </c>
      <c r="N6" s="30" t="n">
        <v>38950</v>
      </c>
      <c r="O6" s="33" t="n">
        <v>38957</v>
      </c>
      <c r="P6" s="30" t="n">
        <v>38964</v>
      </c>
      <c r="Q6" s="33" t="n">
        <v>38971</v>
      </c>
      <c r="R6" s="30" t="n">
        <v>38978</v>
      </c>
      <c r="S6" s="34" t="n">
        <v>38985</v>
      </c>
      <c r="T6" s="35" t="n">
        <v>38992</v>
      </c>
      <c r="U6" s="36" t="n">
        <v>38999</v>
      </c>
      <c r="V6" s="31" t="n">
        <v>39006</v>
      </c>
      <c r="W6" s="30" t="n">
        <v>39013</v>
      </c>
      <c r="X6" s="31" t="n">
        <v>39020</v>
      </c>
      <c r="Y6" s="30" t="n">
        <v>39027</v>
      </c>
      <c r="Z6" s="31" t="n">
        <v>39034</v>
      </c>
      <c r="AA6" s="30" t="n">
        <v>39041</v>
      </c>
      <c r="AB6" s="31" t="n">
        <v>39048</v>
      </c>
      <c r="AC6" s="30" t="n">
        <v>39055</v>
      </c>
      <c r="AD6" s="33" t="n">
        <v>39062</v>
      </c>
      <c r="AE6" s="32" t="n">
        <v>39069</v>
      </c>
      <c r="AF6" s="37" t="n">
        <v>39076</v>
      </c>
      <c r="AG6" s="38" t="n">
        <v>39084</v>
      </c>
      <c r="AH6" s="30" t="n">
        <v>39090</v>
      </c>
      <c r="AI6" s="31" t="n">
        <v>39097</v>
      </c>
      <c r="AJ6" s="30" t="n">
        <v>39104</v>
      </c>
      <c r="AK6" s="31" t="n">
        <v>39111</v>
      </c>
      <c r="AL6" s="32" t="n">
        <v>39118</v>
      </c>
      <c r="AM6" s="38" t="n">
        <v>39125</v>
      </c>
      <c r="AN6" s="38" t="n">
        <v>39132</v>
      </c>
      <c r="AO6" s="30" t="n">
        <v>39139</v>
      </c>
      <c r="AP6" s="31" t="n">
        <v>39146</v>
      </c>
      <c r="AQ6" s="30" t="n">
        <v>39153</v>
      </c>
      <c r="AR6" s="31" t="n">
        <v>39160</v>
      </c>
      <c r="AS6" s="30" t="n">
        <v>39167</v>
      </c>
      <c r="AT6" s="31" t="n">
        <v>39174</v>
      </c>
      <c r="AU6" s="30" t="n">
        <v>39181</v>
      </c>
      <c r="AV6" s="33" t="n">
        <v>39188</v>
      </c>
      <c r="AW6" s="32" t="n">
        <v>39195</v>
      </c>
      <c r="AX6" s="33" t="n">
        <v>39202</v>
      </c>
      <c r="AY6" s="39" t="n">
        <v>39209</v>
      </c>
      <c r="AZ6" s="36" t="n">
        <v>39216</v>
      </c>
      <c r="BA6" s="38" t="n">
        <v>39223</v>
      </c>
      <c r="BB6" s="36" t="n">
        <v>39230</v>
      </c>
    </row>
    <row r="7" s="43" customFormat="true" ht="17.25" hidden="false" customHeight="true" outlineLevel="0" collapsed="false">
      <c r="A7" s="40" t="s">
        <v>4</v>
      </c>
      <c r="B7" s="41" t="s">
        <v>5</v>
      </c>
      <c r="C7" s="42" t="s">
        <v>6</v>
      </c>
      <c r="D7" s="42" t="s">
        <v>7</v>
      </c>
      <c r="E7" s="42" t="s">
        <v>8</v>
      </c>
      <c r="F7" s="41" t="s">
        <v>9</v>
      </c>
      <c r="G7" s="41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1" t="s">
        <v>16</v>
      </c>
      <c r="N7" s="41" t="s">
        <v>17</v>
      </c>
      <c r="O7" s="41" t="s">
        <v>18</v>
      </c>
      <c r="P7" s="41" t="s">
        <v>19</v>
      </c>
      <c r="Q7" s="41" t="s">
        <v>20</v>
      </c>
      <c r="R7" s="41" t="s">
        <v>21</v>
      </c>
      <c r="S7" s="41" t="s">
        <v>22</v>
      </c>
      <c r="T7" s="41" t="s">
        <v>23</v>
      </c>
      <c r="U7" s="41" t="s">
        <v>24</v>
      </c>
      <c r="V7" s="41" t="s">
        <v>25</v>
      </c>
      <c r="W7" s="41" t="s">
        <v>26</v>
      </c>
      <c r="X7" s="41" t="s">
        <v>27</v>
      </c>
      <c r="Y7" s="41" t="s">
        <v>28</v>
      </c>
      <c r="Z7" s="41" t="s">
        <v>29</v>
      </c>
      <c r="AA7" s="41" t="s">
        <v>30</v>
      </c>
      <c r="AB7" s="41" t="s">
        <v>31</v>
      </c>
      <c r="AC7" s="41" t="s">
        <v>32</v>
      </c>
      <c r="AD7" s="41" t="s">
        <v>33</v>
      </c>
      <c r="AE7" s="41" t="s">
        <v>34</v>
      </c>
      <c r="AF7" s="41" t="s">
        <v>35</v>
      </c>
      <c r="AG7" s="41" t="s">
        <v>36</v>
      </c>
      <c r="AH7" s="41" t="s">
        <v>37</v>
      </c>
      <c r="AI7" s="41" t="s">
        <v>38</v>
      </c>
      <c r="AJ7" s="41" t="s">
        <v>39</v>
      </c>
      <c r="AK7" s="41" t="s">
        <v>40</v>
      </c>
      <c r="AL7" s="41" t="s">
        <v>41</v>
      </c>
      <c r="AM7" s="41" t="s">
        <v>42</v>
      </c>
      <c r="AN7" s="41" t="s">
        <v>43</v>
      </c>
      <c r="AO7" s="41" t="s">
        <v>44</v>
      </c>
      <c r="AP7" s="41" t="s">
        <v>45</v>
      </c>
      <c r="AQ7" s="41" t="s">
        <v>46</v>
      </c>
      <c r="AR7" s="41" t="s">
        <v>47</v>
      </c>
      <c r="AS7" s="41" t="s">
        <v>48</v>
      </c>
      <c r="AT7" s="41" t="s">
        <v>49</v>
      </c>
      <c r="AU7" s="41" t="s">
        <v>50</v>
      </c>
      <c r="AV7" s="41" t="s">
        <v>51</v>
      </c>
      <c r="AW7" s="41" t="s">
        <v>52</v>
      </c>
      <c r="AX7" s="41" t="s">
        <v>53</v>
      </c>
      <c r="AY7" s="41" t="s">
        <v>54</v>
      </c>
      <c r="AZ7" s="41" t="s">
        <v>55</v>
      </c>
      <c r="BA7" s="41" t="s">
        <v>56</v>
      </c>
      <c r="BB7" s="41" t="s">
        <v>57</v>
      </c>
    </row>
    <row r="8" customFormat="false" ht="3.75" hidden="false" customHeight="true" outlineLevel="0" collapsed="false">
      <c r="A8" s="44"/>
      <c r="B8" s="45"/>
      <c r="C8" s="46"/>
      <c r="D8" s="46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8"/>
      <c r="Q8" s="47"/>
      <c r="R8" s="47"/>
      <c r="S8" s="47"/>
      <c r="T8" s="47"/>
      <c r="U8" s="48"/>
      <c r="V8" s="47"/>
      <c r="W8" s="47"/>
      <c r="X8" s="47"/>
      <c r="Y8" s="47"/>
      <c r="Z8" s="47"/>
      <c r="AA8" s="47"/>
      <c r="AB8" s="47"/>
      <c r="AC8" s="47"/>
      <c r="AD8" s="47"/>
      <c r="AE8" s="48"/>
      <c r="AF8" s="47"/>
      <c r="AG8" s="47"/>
      <c r="AH8" s="47"/>
      <c r="AI8" s="47"/>
      <c r="AJ8" s="47"/>
      <c r="AK8" s="47"/>
      <c r="AL8" s="48"/>
      <c r="AM8" s="48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8"/>
      <c r="AY8" s="48"/>
      <c r="AZ8" s="48"/>
      <c r="BA8" s="49"/>
      <c r="BB8" s="49"/>
    </row>
    <row r="9" customFormat="false" ht="18" hidden="false" customHeight="true" outlineLevel="0" collapsed="false">
      <c r="A9" s="50"/>
      <c r="B9" s="51" t="s">
        <v>58</v>
      </c>
      <c r="C9" s="52" t="s">
        <v>59</v>
      </c>
      <c r="D9" s="53" t="s">
        <v>60</v>
      </c>
      <c r="E9" s="54" t="n">
        <v>1101</v>
      </c>
      <c r="F9" s="55" t="s">
        <v>61</v>
      </c>
      <c r="G9" s="55"/>
      <c r="H9" s="55"/>
      <c r="I9" s="55"/>
      <c r="J9" s="55"/>
      <c r="K9" s="56" t="s">
        <v>62</v>
      </c>
      <c r="L9" s="57"/>
      <c r="M9" s="54" t="s">
        <v>63</v>
      </c>
      <c r="N9" s="55"/>
      <c r="O9" s="58"/>
      <c r="P9" s="59"/>
      <c r="Q9" s="60"/>
      <c r="R9" s="60"/>
      <c r="S9" s="56" t="s">
        <v>64</v>
      </c>
      <c r="T9" s="61" t="s">
        <v>65</v>
      </c>
      <c r="U9" s="62" t="s">
        <v>65</v>
      </c>
      <c r="V9" s="63" t="s">
        <v>66</v>
      </c>
      <c r="W9" s="55" t="n">
        <v>1102</v>
      </c>
      <c r="X9" s="55" t="s">
        <v>67</v>
      </c>
      <c r="Y9" s="55"/>
      <c r="Z9" s="55"/>
      <c r="AA9" s="55"/>
      <c r="AB9" s="54" t="s">
        <v>68</v>
      </c>
      <c r="AC9" s="56" t="s">
        <v>62</v>
      </c>
      <c r="AD9" s="58"/>
      <c r="AE9" s="64"/>
      <c r="AF9" s="58"/>
      <c r="AG9" s="61" t="s">
        <v>69</v>
      </c>
      <c r="AH9" s="65"/>
      <c r="AI9" s="58"/>
      <c r="AJ9" s="58"/>
      <c r="AK9" s="58"/>
      <c r="AL9" s="66" t="s">
        <v>64</v>
      </c>
      <c r="AM9" s="61" t="s">
        <v>70</v>
      </c>
      <c r="AN9" s="67" t="s">
        <v>65</v>
      </c>
      <c r="AO9" s="63" t="s">
        <v>60</v>
      </c>
      <c r="AP9" s="55" t="n">
        <v>1102</v>
      </c>
      <c r="AQ9" s="55" t="s">
        <v>71</v>
      </c>
      <c r="AR9" s="55"/>
      <c r="AS9" s="55"/>
      <c r="AT9" s="58"/>
      <c r="AU9" s="60"/>
      <c r="AV9" s="54" t="s">
        <v>63</v>
      </c>
      <c r="AW9" s="68"/>
      <c r="AX9" s="56" t="s">
        <v>64</v>
      </c>
      <c r="AY9" s="61" t="s">
        <v>72</v>
      </c>
      <c r="AZ9" s="69"/>
      <c r="BA9" s="62" t="s">
        <v>65</v>
      </c>
      <c r="BB9" s="62"/>
    </row>
    <row r="10" customFormat="false" ht="18" hidden="false" customHeight="true" outlineLevel="0" collapsed="false">
      <c r="A10" s="70"/>
      <c r="B10" s="51"/>
      <c r="C10" s="52"/>
      <c r="D10" s="71" t="s">
        <v>66</v>
      </c>
      <c r="E10" s="72" t="n">
        <v>1101</v>
      </c>
      <c r="F10" s="73" t="s">
        <v>73</v>
      </c>
      <c r="G10" s="73"/>
      <c r="H10" s="73"/>
      <c r="I10" s="73"/>
      <c r="J10" s="73"/>
      <c r="K10" s="56"/>
      <c r="L10" s="74"/>
      <c r="M10" s="75" t="s">
        <v>74</v>
      </c>
      <c r="N10" s="73"/>
      <c r="O10" s="74"/>
      <c r="P10" s="76"/>
      <c r="Q10" s="77"/>
      <c r="R10" s="77"/>
      <c r="S10" s="56"/>
      <c r="T10" s="61"/>
      <c r="U10" s="62"/>
      <c r="V10" s="78" t="s">
        <v>75</v>
      </c>
      <c r="W10" s="73" t="n">
        <v>1101</v>
      </c>
      <c r="X10" s="73" t="s">
        <v>76</v>
      </c>
      <c r="Y10" s="73"/>
      <c r="Z10" s="73"/>
      <c r="AA10" s="73"/>
      <c r="AB10" s="72" t="s">
        <v>74</v>
      </c>
      <c r="AC10" s="56"/>
      <c r="AD10" s="74"/>
      <c r="AE10" s="79"/>
      <c r="AF10" s="74"/>
      <c r="AG10" s="61"/>
      <c r="AH10" s="80"/>
      <c r="AI10" s="74"/>
      <c r="AJ10" s="74"/>
      <c r="AK10" s="74"/>
      <c r="AL10" s="66"/>
      <c r="AM10" s="61"/>
      <c r="AN10" s="67"/>
      <c r="AO10" s="78" t="s">
        <v>77</v>
      </c>
      <c r="AP10" s="73" t="n">
        <v>1105</v>
      </c>
      <c r="AQ10" s="73" t="s">
        <v>78</v>
      </c>
      <c r="AR10" s="73"/>
      <c r="AS10" s="73"/>
      <c r="AT10" s="74"/>
      <c r="AU10" s="77"/>
      <c r="AV10" s="72" t="s">
        <v>68</v>
      </c>
      <c r="AW10" s="81"/>
      <c r="AX10" s="56"/>
      <c r="AY10" s="61"/>
      <c r="AZ10" s="69"/>
      <c r="BA10" s="62"/>
      <c r="BB10" s="62"/>
    </row>
    <row r="11" customFormat="false" ht="18" hidden="false" customHeight="true" outlineLevel="0" collapsed="false">
      <c r="A11" s="70"/>
      <c r="B11" s="51"/>
      <c r="C11" s="52"/>
      <c r="D11" s="71" t="s">
        <v>75</v>
      </c>
      <c r="E11" s="73" t="n">
        <v>1102</v>
      </c>
      <c r="F11" s="73" t="s">
        <v>79</v>
      </c>
      <c r="G11" s="73"/>
      <c r="H11" s="73"/>
      <c r="I11" s="73"/>
      <c r="J11" s="73"/>
      <c r="K11" s="56"/>
      <c r="L11" s="74"/>
      <c r="M11" s="75" t="s">
        <v>74</v>
      </c>
      <c r="N11" s="73"/>
      <c r="O11" s="74"/>
      <c r="P11" s="76"/>
      <c r="Q11" s="77"/>
      <c r="R11" s="77"/>
      <c r="S11" s="56"/>
      <c r="T11" s="61"/>
      <c r="U11" s="62"/>
      <c r="V11" s="78" t="s">
        <v>60</v>
      </c>
      <c r="W11" s="73" t="n">
        <v>1103</v>
      </c>
      <c r="X11" s="73" t="s">
        <v>80</v>
      </c>
      <c r="Y11" s="73"/>
      <c r="Z11" s="73"/>
      <c r="AA11" s="73"/>
      <c r="AB11" s="72" t="s">
        <v>74</v>
      </c>
      <c r="AC11" s="56"/>
      <c r="AD11" s="73"/>
      <c r="AE11" s="79"/>
      <c r="AF11" s="82"/>
      <c r="AG11" s="61"/>
      <c r="AH11" s="80"/>
      <c r="AI11" s="82"/>
      <c r="AJ11" s="82"/>
      <c r="AK11" s="82"/>
      <c r="AL11" s="66"/>
      <c r="AM11" s="61"/>
      <c r="AN11" s="67"/>
      <c r="AO11" s="78" t="s">
        <v>81</v>
      </c>
      <c r="AP11" s="73" t="n">
        <v>1001</v>
      </c>
      <c r="AQ11" s="73" t="s">
        <v>82</v>
      </c>
      <c r="AR11" s="72" t="s">
        <v>83</v>
      </c>
      <c r="AS11" s="73"/>
      <c r="AT11" s="74"/>
      <c r="AU11" s="77"/>
      <c r="AV11" s="72" t="s">
        <v>84</v>
      </c>
      <c r="AW11" s="81"/>
      <c r="AX11" s="56"/>
      <c r="AY11" s="61"/>
      <c r="AZ11" s="69"/>
      <c r="BA11" s="62"/>
      <c r="BB11" s="62"/>
    </row>
    <row r="12" customFormat="false" ht="18" hidden="false" customHeight="true" outlineLevel="0" collapsed="false">
      <c r="A12" s="83" t="s">
        <v>85</v>
      </c>
      <c r="B12" s="51"/>
      <c r="C12" s="52"/>
      <c r="D12" s="71" t="s">
        <v>86</v>
      </c>
      <c r="E12" s="73" t="n">
        <v>1102</v>
      </c>
      <c r="F12" s="73" t="s">
        <v>87</v>
      </c>
      <c r="G12" s="29"/>
      <c r="H12" s="29"/>
      <c r="I12" s="29"/>
      <c r="J12" s="73"/>
      <c r="K12" s="56"/>
      <c r="L12" s="73"/>
      <c r="M12" s="75" t="s">
        <v>84</v>
      </c>
      <c r="N12" s="73"/>
      <c r="O12" s="73"/>
      <c r="P12" s="76"/>
      <c r="Q12" s="84"/>
      <c r="R12" s="71"/>
      <c r="S12" s="56"/>
      <c r="T12" s="61"/>
      <c r="U12" s="62"/>
      <c r="V12" s="78" t="s">
        <v>77</v>
      </c>
      <c r="W12" s="73" t="n">
        <v>1101</v>
      </c>
      <c r="X12" s="73" t="s">
        <v>88</v>
      </c>
      <c r="Y12" s="73"/>
      <c r="Z12" s="73"/>
      <c r="AA12" s="73"/>
      <c r="AB12" s="72" t="s">
        <v>68</v>
      </c>
      <c r="AC12" s="56"/>
      <c r="AD12" s="73"/>
      <c r="AE12" s="79"/>
      <c r="AF12" s="82"/>
      <c r="AG12" s="61"/>
      <c r="AH12" s="80"/>
      <c r="AI12" s="82"/>
      <c r="AJ12" s="82"/>
      <c r="AK12" s="82"/>
      <c r="AL12" s="66"/>
      <c r="AM12" s="61"/>
      <c r="AN12" s="67"/>
      <c r="AO12" s="71" t="s">
        <v>86</v>
      </c>
      <c r="AP12" s="73" t="n">
        <v>1101</v>
      </c>
      <c r="AQ12" s="73" t="s">
        <v>89</v>
      </c>
      <c r="AR12" s="73"/>
      <c r="AS12" s="73"/>
      <c r="AT12" s="73"/>
      <c r="AU12" s="73"/>
      <c r="AV12" s="74" t="s">
        <v>74</v>
      </c>
      <c r="AW12" s="81"/>
      <c r="AX12" s="56"/>
      <c r="AY12" s="61"/>
      <c r="AZ12" s="69"/>
      <c r="BA12" s="62"/>
      <c r="BB12" s="62"/>
    </row>
    <row r="13" customFormat="false" ht="18" hidden="false" customHeight="true" outlineLevel="0" collapsed="false">
      <c r="A13" s="85" t="s">
        <v>90</v>
      </c>
      <c r="B13" s="51"/>
      <c r="C13" s="52"/>
      <c r="D13" s="86" t="s">
        <v>86</v>
      </c>
      <c r="E13" s="87" t="n">
        <v>1103</v>
      </c>
      <c r="F13" s="88" t="s">
        <v>91</v>
      </c>
      <c r="G13" s="73"/>
      <c r="H13" s="73"/>
      <c r="I13" s="73"/>
      <c r="J13" s="73"/>
      <c r="K13" s="56"/>
      <c r="L13" s="88"/>
      <c r="M13" s="89" t="s">
        <v>68</v>
      </c>
      <c r="N13" s="86"/>
      <c r="O13" s="73"/>
      <c r="P13" s="76"/>
      <c r="Q13" s="84"/>
      <c r="R13" s="71"/>
      <c r="S13" s="56"/>
      <c r="T13" s="61"/>
      <c r="U13" s="62"/>
      <c r="V13" s="78" t="s">
        <v>77</v>
      </c>
      <c r="W13" s="73" t="n">
        <v>1103</v>
      </c>
      <c r="X13" s="73" t="s">
        <v>92</v>
      </c>
      <c r="Y13" s="73"/>
      <c r="Z13" s="73"/>
      <c r="AA13" s="73"/>
      <c r="AB13" s="72" t="s">
        <v>68</v>
      </c>
      <c r="AC13" s="56"/>
      <c r="AD13" s="73"/>
      <c r="AE13" s="79"/>
      <c r="AF13" s="82"/>
      <c r="AG13" s="61"/>
      <c r="AH13" s="80"/>
      <c r="AI13" s="82"/>
      <c r="AJ13" s="82"/>
      <c r="AK13" s="82"/>
      <c r="AL13" s="66"/>
      <c r="AM13" s="61"/>
      <c r="AN13" s="67"/>
      <c r="AO13" s="78"/>
      <c r="AP13" s="82"/>
      <c r="AQ13" s="73"/>
      <c r="AR13" s="73"/>
      <c r="AS13" s="73"/>
      <c r="AT13" s="74"/>
      <c r="AU13" s="73"/>
      <c r="AV13" s="74"/>
      <c r="AW13" s="81"/>
      <c r="AX13" s="56"/>
      <c r="AY13" s="61"/>
      <c r="AZ13" s="69"/>
      <c r="BA13" s="62"/>
      <c r="BB13" s="62"/>
    </row>
    <row r="14" customFormat="false" ht="18" hidden="false" customHeight="true" outlineLevel="0" collapsed="false">
      <c r="A14" s="90" t="s">
        <v>93</v>
      </c>
      <c r="B14" s="51"/>
      <c r="C14" s="52"/>
      <c r="D14" s="71" t="s">
        <v>77</v>
      </c>
      <c r="E14" s="73" t="n">
        <v>1102</v>
      </c>
      <c r="F14" s="73" t="s">
        <v>94</v>
      </c>
      <c r="G14" s="73"/>
      <c r="H14" s="73"/>
      <c r="I14" s="73"/>
      <c r="J14" s="73"/>
      <c r="K14" s="56"/>
      <c r="L14" s="88"/>
      <c r="M14" s="75" t="s">
        <v>68</v>
      </c>
      <c r="N14" s="88"/>
      <c r="O14" s="73"/>
      <c r="P14" s="76"/>
      <c r="Q14" s="84"/>
      <c r="R14" s="71"/>
      <c r="S14" s="56"/>
      <c r="T14" s="61"/>
      <c r="U14" s="62"/>
      <c r="V14" s="78" t="s">
        <v>77</v>
      </c>
      <c r="W14" s="73" t="n">
        <v>1104</v>
      </c>
      <c r="X14" s="73" t="s">
        <v>95</v>
      </c>
      <c r="Y14" s="73"/>
      <c r="Z14" s="73"/>
      <c r="AA14" s="73"/>
      <c r="AB14" s="72" t="s">
        <v>68</v>
      </c>
      <c r="AC14" s="56"/>
      <c r="AD14" s="73"/>
      <c r="AE14" s="79"/>
      <c r="AF14" s="82"/>
      <c r="AG14" s="61"/>
      <c r="AH14" s="80"/>
      <c r="AI14" s="82"/>
      <c r="AJ14" s="82"/>
      <c r="AK14" s="82"/>
      <c r="AL14" s="66"/>
      <c r="AM14" s="61"/>
      <c r="AN14" s="67"/>
      <c r="AO14" s="78"/>
      <c r="AP14" s="82"/>
      <c r="AQ14" s="73"/>
      <c r="AR14" s="73"/>
      <c r="AS14" s="73"/>
      <c r="AT14" s="74"/>
      <c r="AU14" s="73"/>
      <c r="AV14" s="74"/>
      <c r="AW14" s="81"/>
      <c r="AX14" s="56"/>
      <c r="AY14" s="61"/>
      <c r="AZ14" s="69"/>
      <c r="BA14" s="62"/>
      <c r="BB14" s="62"/>
    </row>
    <row r="15" customFormat="false" ht="18" hidden="false" customHeight="true" outlineLevel="0" collapsed="false">
      <c r="A15" s="90"/>
      <c r="B15" s="51"/>
      <c r="C15" s="52"/>
      <c r="D15" s="71" t="s">
        <v>75</v>
      </c>
      <c r="E15" s="73" t="n">
        <v>1103</v>
      </c>
      <c r="F15" s="73" t="s">
        <v>96</v>
      </c>
      <c r="G15" s="73"/>
      <c r="H15" s="73"/>
      <c r="I15" s="73"/>
      <c r="J15" s="73"/>
      <c r="K15" s="56"/>
      <c r="L15" s="88"/>
      <c r="M15" s="75" t="s">
        <v>97</v>
      </c>
      <c r="N15" s="88"/>
      <c r="O15" s="73"/>
      <c r="P15" s="76"/>
      <c r="Q15" s="84"/>
      <c r="R15" s="71"/>
      <c r="S15" s="56"/>
      <c r="T15" s="61"/>
      <c r="U15" s="62"/>
      <c r="V15" s="78"/>
      <c r="W15" s="73"/>
      <c r="X15" s="73"/>
      <c r="Y15" s="73"/>
      <c r="Z15" s="73"/>
      <c r="AA15" s="73"/>
      <c r="AB15" s="73"/>
      <c r="AC15" s="56"/>
      <c r="AD15" s="73"/>
      <c r="AE15" s="79"/>
      <c r="AF15" s="82"/>
      <c r="AG15" s="61"/>
      <c r="AH15" s="80"/>
      <c r="AI15" s="82"/>
      <c r="AJ15" s="82"/>
      <c r="AK15" s="82"/>
      <c r="AL15" s="66"/>
      <c r="AM15" s="61"/>
      <c r="AN15" s="67"/>
      <c r="AO15" s="78"/>
      <c r="AP15" s="73"/>
      <c r="AQ15" s="73"/>
      <c r="AR15" s="73"/>
      <c r="AS15" s="73"/>
      <c r="AT15" s="74"/>
      <c r="AU15" s="73"/>
      <c r="AV15" s="74"/>
      <c r="AW15" s="81"/>
      <c r="AX15" s="56"/>
      <c r="AY15" s="61"/>
      <c r="AZ15" s="69"/>
      <c r="BA15" s="62"/>
      <c r="BB15" s="62"/>
    </row>
    <row r="16" customFormat="false" ht="18" hidden="false" customHeight="true" outlineLevel="0" collapsed="false">
      <c r="A16" s="90"/>
      <c r="B16" s="51"/>
      <c r="C16" s="52"/>
      <c r="D16" s="88"/>
      <c r="E16" s="88"/>
      <c r="F16" s="88"/>
      <c r="G16" s="88"/>
      <c r="H16" s="88"/>
      <c r="I16" s="88"/>
      <c r="J16" s="73"/>
      <c r="K16" s="56"/>
      <c r="L16" s="88"/>
      <c r="M16" s="88"/>
      <c r="N16" s="73"/>
      <c r="O16" s="73"/>
      <c r="P16" s="76"/>
      <c r="Q16" s="84"/>
      <c r="R16" s="71"/>
      <c r="S16" s="56"/>
      <c r="T16" s="61"/>
      <c r="U16" s="62"/>
      <c r="V16" s="78"/>
      <c r="W16" s="73"/>
      <c r="X16" s="73"/>
      <c r="Y16" s="73"/>
      <c r="Z16" s="73"/>
      <c r="AA16" s="73"/>
      <c r="AB16" s="73"/>
      <c r="AC16" s="56"/>
      <c r="AD16" s="73"/>
      <c r="AE16" s="79"/>
      <c r="AF16" s="82"/>
      <c r="AG16" s="61"/>
      <c r="AH16" s="80"/>
      <c r="AI16" s="82"/>
      <c r="AJ16" s="82"/>
      <c r="AK16" s="82"/>
      <c r="AL16" s="66"/>
      <c r="AM16" s="61"/>
      <c r="AN16" s="67"/>
      <c r="AO16" s="78"/>
      <c r="AP16" s="73"/>
      <c r="AQ16" s="73"/>
      <c r="AR16" s="73"/>
      <c r="AS16" s="73"/>
      <c r="AT16" s="74"/>
      <c r="AU16" s="73"/>
      <c r="AV16" s="74"/>
      <c r="AW16" s="81"/>
      <c r="AX16" s="56"/>
      <c r="AY16" s="61"/>
      <c r="AZ16" s="69"/>
      <c r="BA16" s="62"/>
      <c r="BB16" s="62"/>
    </row>
    <row r="17" customFormat="false" ht="18" hidden="false" customHeight="true" outlineLevel="0" collapsed="false">
      <c r="A17" s="83"/>
      <c r="B17" s="51"/>
      <c r="C17" s="52"/>
      <c r="D17" s="91"/>
      <c r="E17" s="91"/>
      <c r="F17" s="91"/>
      <c r="G17" s="91"/>
      <c r="H17" s="91"/>
      <c r="I17" s="91"/>
      <c r="J17" s="91"/>
      <c r="K17" s="56"/>
      <c r="L17" s="92"/>
      <c r="M17" s="91"/>
      <c r="N17" s="93"/>
      <c r="O17" s="92"/>
      <c r="P17" s="94"/>
      <c r="Q17" s="91"/>
      <c r="R17" s="91"/>
      <c r="S17" s="56"/>
      <c r="T17" s="61"/>
      <c r="U17" s="62"/>
      <c r="V17" s="95"/>
      <c r="W17" s="92"/>
      <c r="X17" s="92"/>
      <c r="Y17" s="92"/>
      <c r="Z17" s="92"/>
      <c r="AA17" s="92"/>
      <c r="AB17" s="92"/>
      <c r="AC17" s="56"/>
      <c r="AD17" s="93"/>
      <c r="AE17" s="96"/>
      <c r="AF17" s="97"/>
      <c r="AG17" s="61"/>
      <c r="AH17" s="98"/>
      <c r="AI17" s="97"/>
      <c r="AJ17" s="97"/>
      <c r="AK17" s="91"/>
      <c r="AL17" s="66"/>
      <c r="AM17" s="61"/>
      <c r="AN17" s="67"/>
      <c r="AO17" s="99"/>
      <c r="AP17" s="93"/>
      <c r="AQ17" s="93"/>
      <c r="AR17" s="93"/>
      <c r="AS17" s="93"/>
      <c r="AT17" s="92"/>
      <c r="AU17" s="93"/>
      <c r="AV17" s="92"/>
      <c r="AW17" s="100"/>
      <c r="AX17" s="56"/>
      <c r="AY17" s="61"/>
      <c r="AZ17" s="69"/>
      <c r="BA17" s="62"/>
      <c r="BB17" s="62"/>
    </row>
    <row r="18" customFormat="false" ht="18" hidden="false" customHeight="true" outlineLevel="0" collapsed="false">
      <c r="A18" s="101"/>
      <c r="B18" s="102" t="s">
        <v>58</v>
      </c>
      <c r="C18" s="52" t="s">
        <v>59</v>
      </c>
      <c r="D18" s="103" t="s">
        <v>75</v>
      </c>
      <c r="E18" s="55" t="n">
        <v>1102</v>
      </c>
      <c r="F18" s="55" t="s">
        <v>79</v>
      </c>
      <c r="G18" s="55"/>
      <c r="H18" s="55"/>
      <c r="I18" s="55"/>
      <c r="J18" s="55"/>
      <c r="K18" s="104" t="s">
        <v>62</v>
      </c>
      <c r="L18" s="105" t="s">
        <v>74</v>
      </c>
      <c r="M18" s="105"/>
      <c r="N18" s="73"/>
      <c r="O18" s="74"/>
      <c r="P18" s="59"/>
      <c r="Q18" s="77"/>
      <c r="R18" s="77"/>
      <c r="S18" s="56" t="s">
        <v>64</v>
      </c>
      <c r="T18" s="106"/>
      <c r="U18" s="107"/>
      <c r="V18" s="78" t="s">
        <v>77</v>
      </c>
      <c r="W18" s="73" t="n">
        <v>1105</v>
      </c>
      <c r="X18" s="73" t="s">
        <v>78</v>
      </c>
      <c r="Y18" s="73"/>
      <c r="Z18" s="73"/>
      <c r="AA18" s="74"/>
      <c r="AB18" s="105" t="s">
        <v>98</v>
      </c>
      <c r="AC18" s="108" t="s">
        <v>62</v>
      </c>
      <c r="AD18" s="73"/>
      <c r="AE18" s="109"/>
      <c r="AF18" s="82"/>
      <c r="AG18" s="61" t="s">
        <v>69</v>
      </c>
      <c r="AH18" s="65"/>
      <c r="AI18" s="82"/>
      <c r="AJ18" s="82"/>
      <c r="AK18" s="77"/>
      <c r="AL18" s="110" t="s">
        <v>64</v>
      </c>
      <c r="AM18" s="61" t="s">
        <v>70</v>
      </c>
      <c r="AN18" s="111" t="s">
        <v>65</v>
      </c>
      <c r="AO18" s="78" t="s">
        <v>81</v>
      </c>
      <c r="AP18" s="73" t="n">
        <v>1002</v>
      </c>
      <c r="AQ18" s="73" t="s">
        <v>99</v>
      </c>
      <c r="AR18" s="73"/>
      <c r="AS18" s="73"/>
      <c r="AT18" s="73"/>
      <c r="AU18" s="73"/>
      <c r="AV18" s="72" t="s">
        <v>84</v>
      </c>
      <c r="AW18" s="112"/>
      <c r="AX18" s="56" t="s">
        <v>64</v>
      </c>
      <c r="AY18" s="113" t="s">
        <v>72</v>
      </c>
      <c r="AZ18" s="114"/>
      <c r="BA18" s="115" t="s">
        <v>65</v>
      </c>
      <c r="BB18" s="115"/>
    </row>
    <row r="19" customFormat="false" ht="18" hidden="false" customHeight="true" outlineLevel="0" collapsed="false">
      <c r="A19" s="116"/>
      <c r="B19" s="102"/>
      <c r="C19" s="52"/>
      <c r="D19" s="71" t="s">
        <v>75</v>
      </c>
      <c r="E19" s="73" t="n">
        <v>1101</v>
      </c>
      <c r="F19" s="73" t="s">
        <v>76</v>
      </c>
      <c r="G19" s="73"/>
      <c r="H19" s="73"/>
      <c r="I19" s="73"/>
      <c r="J19" s="73"/>
      <c r="K19" s="104"/>
      <c r="L19" s="75" t="s">
        <v>74</v>
      </c>
      <c r="M19" s="75"/>
      <c r="N19" s="73"/>
      <c r="O19" s="74"/>
      <c r="P19" s="76"/>
      <c r="Q19" s="77"/>
      <c r="R19" s="77"/>
      <c r="S19" s="56"/>
      <c r="T19" s="117" t="s">
        <v>65</v>
      </c>
      <c r="U19" s="118" t="s">
        <v>65</v>
      </c>
      <c r="V19" s="78" t="s">
        <v>86</v>
      </c>
      <c r="W19" s="73" t="n">
        <v>1103</v>
      </c>
      <c r="X19" s="73" t="s">
        <v>91</v>
      </c>
      <c r="Y19" s="73"/>
      <c r="Z19" s="73"/>
      <c r="AA19" s="73"/>
      <c r="AB19" s="75" t="s">
        <v>68</v>
      </c>
      <c r="AC19" s="108"/>
      <c r="AD19" s="73"/>
      <c r="AE19" s="109"/>
      <c r="AF19" s="82"/>
      <c r="AG19" s="61"/>
      <c r="AH19" s="80"/>
      <c r="AI19" s="82"/>
      <c r="AJ19" s="82"/>
      <c r="AK19" s="77"/>
      <c r="AL19" s="110"/>
      <c r="AM19" s="110"/>
      <c r="AN19" s="111"/>
      <c r="AO19" s="78" t="s">
        <v>66</v>
      </c>
      <c r="AP19" s="73" t="n">
        <v>1101</v>
      </c>
      <c r="AQ19" s="73" t="s">
        <v>73</v>
      </c>
      <c r="AR19" s="73"/>
      <c r="AS19" s="73"/>
      <c r="AT19" s="73"/>
      <c r="AU19" s="119"/>
      <c r="AV19" s="119" t="s">
        <v>74</v>
      </c>
      <c r="AW19" s="112"/>
      <c r="AX19" s="56"/>
      <c r="AY19" s="113"/>
      <c r="AZ19" s="120"/>
      <c r="BA19" s="115"/>
      <c r="BB19" s="115"/>
    </row>
    <row r="20" customFormat="false" ht="18" hidden="false" customHeight="true" outlineLevel="0" collapsed="false">
      <c r="A20" s="83" t="s">
        <v>100</v>
      </c>
      <c r="B20" s="102"/>
      <c r="C20" s="52"/>
      <c r="D20" s="71" t="s">
        <v>60</v>
      </c>
      <c r="E20" s="73" t="n">
        <v>1103</v>
      </c>
      <c r="F20" s="73" t="s">
        <v>80</v>
      </c>
      <c r="G20" s="73"/>
      <c r="H20" s="73"/>
      <c r="I20" s="73"/>
      <c r="J20" s="73"/>
      <c r="K20" s="104"/>
      <c r="L20" s="75" t="s">
        <v>74</v>
      </c>
      <c r="M20" s="75"/>
      <c r="N20" s="73"/>
      <c r="O20" s="74"/>
      <c r="P20" s="76"/>
      <c r="Q20" s="77"/>
      <c r="R20" s="77"/>
      <c r="S20" s="56"/>
      <c r="T20" s="117"/>
      <c r="U20" s="118"/>
      <c r="V20" s="78" t="s">
        <v>86</v>
      </c>
      <c r="W20" s="73" t="n">
        <v>1101</v>
      </c>
      <c r="X20" s="73" t="s">
        <v>89</v>
      </c>
      <c r="Y20" s="73"/>
      <c r="Z20" s="73"/>
      <c r="AA20" s="73"/>
      <c r="AB20" s="75" t="s">
        <v>74</v>
      </c>
      <c r="AC20" s="108"/>
      <c r="AD20" s="73"/>
      <c r="AE20" s="109"/>
      <c r="AF20" s="82"/>
      <c r="AG20" s="61"/>
      <c r="AH20" s="80"/>
      <c r="AI20" s="82"/>
      <c r="AJ20" s="82"/>
      <c r="AK20" s="77"/>
      <c r="AL20" s="110"/>
      <c r="AM20" s="110"/>
      <c r="AN20" s="111"/>
      <c r="AO20" s="78" t="s">
        <v>66</v>
      </c>
      <c r="AP20" s="73" t="n">
        <v>1102</v>
      </c>
      <c r="AQ20" s="73" t="s">
        <v>67</v>
      </c>
      <c r="AR20" s="73"/>
      <c r="AS20" s="73"/>
      <c r="AT20" s="77"/>
      <c r="AU20" s="77"/>
      <c r="AV20" s="77" t="s">
        <v>68</v>
      </c>
      <c r="AW20" s="112"/>
      <c r="AX20" s="56"/>
      <c r="AY20" s="113"/>
      <c r="AZ20" s="120"/>
      <c r="BA20" s="115"/>
      <c r="BB20" s="115"/>
    </row>
    <row r="21" customFormat="false" ht="18" hidden="false" customHeight="true" outlineLevel="0" collapsed="false">
      <c r="A21" s="85" t="s">
        <v>90</v>
      </c>
      <c r="B21" s="102"/>
      <c r="C21" s="52"/>
      <c r="D21" s="71" t="s">
        <v>77</v>
      </c>
      <c r="E21" s="73" t="n">
        <v>1101</v>
      </c>
      <c r="F21" s="73" t="s">
        <v>88</v>
      </c>
      <c r="G21" s="73"/>
      <c r="H21" s="73"/>
      <c r="I21" s="73"/>
      <c r="J21" s="73"/>
      <c r="K21" s="104"/>
      <c r="L21" s="75" t="s">
        <v>68</v>
      </c>
      <c r="M21" s="75"/>
      <c r="N21" s="73"/>
      <c r="O21" s="74"/>
      <c r="P21" s="76"/>
      <c r="Q21" s="77"/>
      <c r="R21" s="77"/>
      <c r="S21" s="56"/>
      <c r="T21" s="117"/>
      <c r="U21" s="118"/>
      <c r="V21" s="78" t="s">
        <v>77</v>
      </c>
      <c r="W21" s="73" t="n">
        <v>1104</v>
      </c>
      <c r="X21" s="73" t="s">
        <v>95</v>
      </c>
      <c r="Y21" s="73"/>
      <c r="Z21" s="73"/>
      <c r="AA21" s="73"/>
      <c r="AB21" s="75" t="s">
        <v>68</v>
      </c>
      <c r="AC21" s="108"/>
      <c r="AD21" s="73"/>
      <c r="AE21" s="109"/>
      <c r="AF21" s="82"/>
      <c r="AG21" s="61"/>
      <c r="AH21" s="80"/>
      <c r="AI21" s="82"/>
      <c r="AJ21" s="82"/>
      <c r="AK21" s="77"/>
      <c r="AL21" s="110"/>
      <c r="AM21" s="110"/>
      <c r="AN21" s="111"/>
      <c r="AO21" s="78" t="s">
        <v>60</v>
      </c>
      <c r="AP21" s="73" t="n">
        <v>1102</v>
      </c>
      <c r="AQ21" s="73" t="s">
        <v>71</v>
      </c>
      <c r="AR21" s="73"/>
      <c r="AS21" s="77"/>
      <c r="AT21" s="77"/>
      <c r="AU21" s="77"/>
      <c r="AV21" s="75" t="s">
        <v>63</v>
      </c>
      <c r="AW21" s="77"/>
      <c r="AX21" s="56"/>
      <c r="AY21" s="113"/>
      <c r="AZ21" s="120"/>
      <c r="BA21" s="115"/>
      <c r="BB21" s="115"/>
    </row>
    <row r="22" customFormat="false" ht="18" hidden="false" customHeight="true" outlineLevel="0" collapsed="false">
      <c r="A22" s="121" t="s">
        <v>93</v>
      </c>
      <c r="B22" s="102"/>
      <c r="C22" s="52"/>
      <c r="D22" s="71" t="s">
        <v>77</v>
      </c>
      <c r="E22" s="73" t="n">
        <v>1102</v>
      </c>
      <c r="F22" s="73" t="s">
        <v>94</v>
      </c>
      <c r="G22" s="73"/>
      <c r="H22" s="73"/>
      <c r="I22" s="73"/>
      <c r="J22" s="73"/>
      <c r="K22" s="104"/>
      <c r="L22" s="72" t="s">
        <v>101</v>
      </c>
      <c r="M22" s="88"/>
      <c r="N22" s="88"/>
      <c r="O22" s="74"/>
      <c r="P22" s="76"/>
      <c r="Q22" s="77"/>
      <c r="R22" s="77"/>
      <c r="S22" s="56"/>
      <c r="T22" s="117"/>
      <c r="U22" s="118"/>
      <c r="V22" s="78" t="s">
        <v>77</v>
      </c>
      <c r="W22" s="73" t="n">
        <v>1103</v>
      </c>
      <c r="X22" s="73" t="s">
        <v>92</v>
      </c>
      <c r="Y22" s="73"/>
      <c r="Z22" s="73"/>
      <c r="AA22" s="73"/>
      <c r="AB22" s="75" t="s">
        <v>68</v>
      </c>
      <c r="AC22" s="108"/>
      <c r="AD22" s="73"/>
      <c r="AE22" s="109"/>
      <c r="AF22" s="82"/>
      <c r="AG22" s="61"/>
      <c r="AH22" s="80"/>
      <c r="AI22" s="82"/>
      <c r="AJ22" s="82"/>
      <c r="AK22" s="77"/>
      <c r="AL22" s="110"/>
      <c r="AM22" s="110"/>
      <c r="AN22" s="111"/>
      <c r="AO22" s="122"/>
      <c r="AP22" s="77"/>
      <c r="AQ22" s="77"/>
      <c r="AR22" s="77"/>
      <c r="AS22" s="77"/>
      <c r="AT22" s="77"/>
      <c r="AU22" s="77"/>
      <c r="AV22" s="77"/>
      <c r="AW22" s="112"/>
      <c r="AX22" s="56"/>
      <c r="AY22" s="113"/>
      <c r="AZ22" s="120"/>
      <c r="BA22" s="115"/>
      <c r="BB22" s="115"/>
    </row>
    <row r="23" customFormat="false" ht="18" hidden="false" customHeight="true" outlineLevel="0" collapsed="false">
      <c r="A23" s="116"/>
      <c r="B23" s="102"/>
      <c r="C23" s="52"/>
      <c r="D23" s="71" t="s">
        <v>60</v>
      </c>
      <c r="E23" s="73" t="n">
        <v>1101</v>
      </c>
      <c r="F23" s="73" t="s">
        <v>61</v>
      </c>
      <c r="G23" s="73"/>
      <c r="H23" s="73"/>
      <c r="I23" s="88"/>
      <c r="J23" s="88"/>
      <c r="K23" s="104"/>
      <c r="L23" s="73"/>
      <c r="M23" s="75" t="s">
        <v>63</v>
      </c>
      <c r="N23" s="73"/>
      <c r="O23" s="88"/>
      <c r="P23" s="76"/>
      <c r="Q23" s="77"/>
      <c r="R23" s="77"/>
      <c r="S23" s="56"/>
      <c r="T23" s="117"/>
      <c r="U23" s="118"/>
      <c r="V23" s="78" t="s">
        <v>75</v>
      </c>
      <c r="W23" s="73" t="n">
        <v>1103</v>
      </c>
      <c r="X23" s="73" t="s">
        <v>96</v>
      </c>
      <c r="Y23" s="73"/>
      <c r="Z23" s="73"/>
      <c r="AA23" s="73"/>
      <c r="AB23" s="75" t="s">
        <v>97</v>
      </c>
      <c r="AC23" s="108"/>
      <c r="AD23" s="73"/>
      <c r="AE23" s="109"/>
      <c r="AF23" s="82"/>
      <c r="AG23" s="61"/>
      <c r="AH23" s="80"/>
      <c r="AI23" s="82"/>
      <c r="AJ23" s="82"/>
      <c r="AK23" s="77"/>
      <c r="AL23" s="110"/>
      <c r="AM23" s="110"/>
      <c r="AN23" s="111"/>
      <c r="AO23" s="78"/>
      <c r="AP23" s="73"/>
      <c r="AQ23" s="73"/>
      <c r="AR23" s="73"/>
      <c r="AS23" s="73"/>
      <c r="AT23" s="74"/>
      <c r="AU23" s="73"/>
      <c r="AV23" s="74"/>
      <c r="AW23" s="112"/>
      <c r="AX23" s="56"/>
      <c r="AY23" s="113"/>
      <c r="AZ23" s="120"/>
      <c r="BA23" s="115"/>
      <c r="BB23" s="115"/>
    </row>
    <row r="24" customFormat="false" ht="18" hidden="false" customHeight="true" outlineLevel="0" collapsed="false">
      <c r="A24" s="116"/>
      <c r="B24" s="102"/>
      <c r="C24" s="52"/>
      <c r="D24" s="71" t="s">
        <v>86</v>
      </c>
      <c r="E24" s="73" t="n">
        <v>1102</v>
      </c>
      <c r="F24" s="73" t="s">
        <v>87</v>
      </c>
      <c r="G24" s="73"/>
      <c r="H24" s="73"/>
      <c r="I24" s="88"/>
      <c r="J24" s="88"/>
      <c r="K24" s="104"/>
      <c r="L24" s="74"/>
      <c r="M24" s="75" t="s">
        <v>102</v>
      </c>
      <c r="N24" s="73"/>
      <c r="O24" s="74"/>
      <c r="P24" s="76"/>
      <c r="Q24" s="77"/>
      <c r="R24" s="77"/>
      <c r="S24" s="56"/>
      <c r="T24" s="117"/>
      <c r="U24" s="118"/>
      <c r="V24" s="88"/>
      <c r="W24" s="88"/>
      <c r="X24" s="88"/>
      <c r="Y24" s="88"/>
      <c r="Z24" s="88"/>
      <c r="AA24" s="88"/>
      <c r="AB24" s="88"/>
      <c r="AC24" s="108"/>
      <c r="AD24" s="73"/>
      <c r="AE24" s="109"/>
      <c r="AF24" s="82"/>
      <c r="AG24" s="61"/>
      <c r="AH24" s="80"/>
      <c r="AI24" s="82"/>
      <c r="AJ24" s="82"/>
      <c r="AK24" s="77"/>
      <c r="AL24" s="110"/>
      <c r="AM24" s="110"/>
      <c r="AN24" s="111"/>
      <c r="AO24" s="78"/>
      <c r="AP24" s="73"/>
      <c r="AQ24" s="73"/>
      <c r="AR24" s="73"/>
      <c r="AS24" s="73"/>
      <c r="AT24" s="74"/>
      <c r="AU24" s="73"/>
      <c r="AV24" s="74"/>
      <c r="AW24" s="112"/>
      <c r="AX24" s="56"/>
      <c r="AY24" s="113"/>
      <c r="AZ24" s="120"/>
      <c r="BA24" s="115"/>
      <c r="BB24" s="115"/>
    </row>
    <row r="25" customFormat="false" ht="18" hidden="false" customHeight="true" outlineLevel="0" collapsed="false">
      <c r="A25" s="116"/>
      <c r="B25" s="102"/>
      <c r="C25" s="52"/>
      <c r="D25" s="91"/>
      <c r="E25" s="91"/>
      <c r="F25" s="91"/>
      <c r="G25" s="91"/>
      <c r="H25" s="91"/>
      <c r="I25" s="91"/>
      <c r="J25" s="91"/>
      <c r="K25" s="104"/>
      <c r="L25" s="92"/>
      <c r="M25" s="92"/>
      <c r="N25" s="93"/>
      <c r="O25" s="92"/>
      <c r="P25" s="94"/>
      <c r="Q25" s="91"/>
      <c r="R25" s="91"/>
      <c r="S25" s="56"/>
      <c r="T25" s="117"/>
      <c r="U25" s="118"/>
      <c r="V25" s="95"/>
      <c r="W25" s="92"/>
      <c r="X25" s="92"/>
      <c r="Y25" s="92"/>
      <c r="Z25" s="92"/>
      <c r="AA25" s="92"/>
      <c r="AB25" s="92"/>
      <c r="AC25" s="108"/>
      <c r="AD25" s="93"/>
      <c r="AE25" s="96"/>
      <c r="AF25" s="97"/>
      <c r="AG25" s="61"/>
      <c r="AH25" s="98"/>
      <c r="AI25" s="97"/>
      <c r="AJ25" s="97"/>
      <c r="AK25" s="91"/>
      <c r="AL25" s="110"/>
      <c r="AM25" s="110"/>
      <c r="AN25" s="111"/>
      <c r="AO25" s="99"/>
      <c r="AP25" s="93"/>
      <c r="AQ25" s="93"/>
      <c r="AR25" s="93"/>
      <c r="AS25" s="93"/>
      <c r="AT25" s="92"/>
      <c r="AU25" s="93"/>
      <c r="AV25" s="92"/>
      <c r="AW25" s="123"/>
      <c r="AX25" s="56"/>
      <c r="AY25" s="113"/>
      <c r="AZ25" s="124"/>
      <c r="BA25" s="115"/>
      <c r="BB25" s="115"/>
    </row>
    <row r="26" customFormat="false" ht="18" hidden="false" customHeight="true" outlineLevel="0" collapsed="false">
      <c r="A26" s="125"/>
      <c r="B26" s="126"/>
      <c r="C26" s="52" t="s">
        <v>59</v>
      </c>
      <c r="D26" s="71" t="s">
        <v>66</v>
      </c>
      <c r="E26" s="73" t="n">
        <v>1203</v>
      </c>
      <c r="F26" s="73" t="s">
        <v>103</v>
      </c>
      <c r="G26" s="73"/>
      <c r="H26" s="73"/>
      <c r="I26" s="73"/>
      <c r="J26" s="73"/>
      <c r="K26" s="66" t="s">
        <v>62</v>
      </c>
      <c r="L26" s="73"/>
      <c r="M26" s="75" t="s">
        <v>68</v>
      </c>
      <c r="N26" s="73"/>
      <c r="O26" s="82"/>
      <c r="P26" s="59"/>
      <c r="Q26" s="127"/>
      <c r="R26" s="127"/>
      <c r="S26" s="128" t="str">
        <f aca="false">S9</f>
        <v>สอบปลายภาค</v>
      </c>
      <c r="T26" s="129" t="str">
        <f aca="false">T9</f>
        <v>ปิดภาค</v>
      </c>
      <c r="U26" s="129" t="str">
        <f aca="false">U9</f>
        <v>ปิดภาค</v>
      </c>
      <c r="V26" s="63"/>
      <c r="W26" s="55"/>
      <c r="X26" s="55"/>
      <c r="Y26" s="130"/>
      <c r="Z26" s="88"/>
      <c r="AA26" s="88"/>
      <c r="AB26" s="77"/>
      <c r="AC26" s="130"/>
      <c r="AD26" s="71" t="s">
        <v>77</v>
      </c>
      <c r="AE26" s="73" t="n">
        <v>1210</v>
      </c>
      <c r="AF26" s="73" t="s">
        <v>104</v>
      </c>
      <c r="AG26" s="73"/>
      <c r="AH26" s="73"/>
      <c r="AI26" s="73"/>
      <c r="AJ26" s="73"/>
      <c r="AK26" s="75" t="s">
        <v>74</v>
      </c>
      <c r="AL26" s="110" t="s">
        <v>64</v>
      </c>
      <c r="AM26" s="131" t="str">
        <f aca="false">AM9</f>
        <v>ประเมิน/ส่งเกรด</v>
      </c>
      <c r="AN26" s="129" t="str">
        <f aca="false">AN9</f>
        <v>ปิดภาค</v>
      </c>
      <c r="AO26" s="132"/>
      <c r="AP26" s="133"/>
      <c r="AQ26" s="134"/>
      <c r="AR26" s="64"/>
      <c r="AS26" s="58"/>
      <c r="AT26" s="60"/>
      <c r="AU26" s="77"/>
      <c r="AV26" s="74"/>
      <c r="AW26" s="76"/>
      <c r="AX26" s="68"/>
      <c r="AY26" s="135" t="str">
        <f aca="false">AY9</f>
        <v>ประเมินผล/ส่งเกรด</v>
      </c>
      <c r="AZ26" s="136"/>
      <c r="BA26" s="137" t="str">
        <f aca="false">BA9</f>
        <v>ปิดภาค</v>
      </c>
      <c r="BB26" s="137"/>
    </row>
    <row r="27" customFormat="false" ht="17.25" hidden="false" customHeight="true" outlineLevel="0" collapsed="false">
      <c r="A27" s="116"/>
      <c r="B27" s="126"/>
      <c r="C27" s="52"/>
      <c r="D27" s="71" t="s">
        <v>105</v>
      </c>
      <c r="E27" s="73" t="n">
        <v>1207</v>
      </c>
      <c r="F27" s="73" t="s">
        <v>106</v>
      </c>
      <c r="G27" s="73"/>
      <c r="H27" s="73"/>
      <c r="I27" s="73"/>
      <c r="J27" s="73"/>
      <c r="K27" s="66"/>
      <c r="L27" s="73"/>
      <c r="M27" s="75" t="s">
        <v>74</v>
      </c>
      <c r="N27" s="73"/>
      <c r="O27" s="82"/>
      <c r="P27" s="76"/>
      <c r="Q27" s="127"/>
      <c r="R27" s="127"/>
      <c r="S27" s="128"/>
      <c r="T27" s="129"/>
      <c r="U27" s="129"/>
      <c r="V27" s="78"/>
      <c r="W27" s="138" t="s">
        <v>107</v>
      </c>
      <c r="X27" s="73"/>
      <c r="Y27" s="139"/>
      <c r="Z27" s="88"/>
      <c r="AA27" s="73" t="s">
        <v>108</v>
      </c>
      <c r="AB27" s="77"/>
      <c r="AC27" s="139"/>
      <c r="AD27" s="71" t="s">
        <v>105</v>
      </c>
      <c r="AE27" s="73" t="n">
        <v>1204</v>
      </c>
      <c r="AF27" s="73" t="s">
        <v>109</v>
      </c>
      <c r="AG27" s="73"/>
      <c r="AH27" s="73"/>
      <c r="AI27" s="73"/>
      <c r="AJ27" s="73"/>
      <c r="AK27" s="75" t="s">
        <v>110</v>
      </c>
      <c r="AL27" s="110"/>
      <c r="AM27" s="131"/>
      <c r="AN27" s="129"/>
      <c r="AO27" s="140"/>
      <c r="AP27" s="141"/>
      <c r="AQ27" s="142"/>
      <c r="AR27" s="77"/>
      <c r="AS27" s="77"/>
      <c r="AT27" s="143" t="s">
        <v>111</v>
      </c>
      <c r="AU27" s="144" t="n">
        <v>1214</v>
      </c>
      <c r="AV27" s="79"/>
      <c r="AW27" s="76"/>
      <c r="AX27" s="81"/>
      <c r="AY27" s="135"/>
      <c r="AZ27" s="145"/>
      <c r="BA27" s="137"/>
      <c r="BB27" s="137"/>
    </row>
    <row r="28" customFormat="false" ht="18" hidden="false" customHeight="true" outlineLevel="0" collapsed="false">
      <c r="A28" s="116"/>
      <c r="B28" s="126"/>
      <c r="C28" s="52"/>
      <c r="D28" s="71" t="s">
        <v>77</v>
      </c>
      <c r="E28" s="73" t="n">
        <v>1207</v>
      </c>
      <c r="F28" s="73" t="s">
        <v>112</v>
      </c>
      <c r="G28" s="73"/>
      <c r="H28" s="73"/>
      <c r="I28" s="73"/>
      <c r="J28" s="73"/>
      <c r="K28" s="66"/>
      <c r="L28" s="73"/>
      <c r="M28" s="75" t="s">
        <v>74</v>
      </c>
      <c r="N28" s="73"/>
      <c r="O28" s="82"/>
      <c r="P28" s="76"/>
      <c r="Q28" s="127"/>
      <c r="R28" s="127"/>
      <c r="S28" s="128"/>
      <c r="T28" s="129"/>
      <c r="U28" s="129"/>
      <c r="V28" s="78"/>
      <c r="W28" s="77" t="s">
        <v>113</v>
      </c>
      <c r="X28" s="73"/>
      <c r="Y28" s="139"/>
      <c r="Z28" s="88"/>
      <c r="AA28" s="29" t="s">
        <v>113</v>
      </c>
      <c r="AB28" s="77"/>
      <c r="AC28" s="139"/>
      <c r="AD28" s="71" t="s">
        <v>111</v>
      </c>
      <c r="AE28" s="73" t="n">
        <v>1205</v>
      </c>
      <c r="AF28" s="73" t="s">
        <v>114</v>
      </c>
      <c r="AG28" s="73"/>
      <c r="AH28" s="73"/>
      <c r="AI28" s="73"/>
      <c r="AJ28" s="73"/>
      <c r="AK28" s="75" t="s">
        <v>115</v>
      </c>
      <c r="AL28" s="110"/>
      <c r="AM28" s="131"/>
      <c r="AN28" s="129"/>
      <c r="AO28" s="146" t="s">
        <v>116</v>
      </c>
      <c r="AP28" s="146"/>
      <c r="AQ28" s="146"/>
      <c r="AR28" s="146"/>
      <c r="AS28" s="79"/>
      <c r="AT28" s="147" t="s">
        <v>117</v>
      </c>
      <c r="AU28" s="79"/>
      <c r="AV28" s="79" t="s">
        <v>118</v>
      </c>
      <c r="AW28" s="76"/>
      <c r="AX28" s="81"/>
      <c r="AY28" s="135"/>
      <c r="AZ28" s="145"/>
      <c r="BA28" s="137"/>
      <c r="BB28" s="137"/>
    </row>
    <row r="29" customFormat="false" ht="18" hidden="false" customHeight="true" outlineLevel="0" collapsed="false">
      <c r="A29" s="148" t="s">
        <v>119</v>
      </c>
      <c r="B29" s="126"/>
      <c r="C29" s="52"/>
      <c r="D29" s="71" t="s">
        <v>77</v>
      </c>
      <c r="E29" s="73" t="n">
        <v>1208</v>
      </c>
      <c r="F29" s="73" t="s">
        <v>120</v>
      </c>
      <c r="G29" s="73"/>
      <c r="H29" s="73"/>
      <c r="I29" s="73"/>
      <c r="J29" s="73"/>
      <c r="K29" s="66"/>
      <c r="L29" s="73"/>
      <c r="M29" s="75" t="s">
        <v>74</v>
      </c>
      <c r="N29" s="73"/>
      <c r="O29" s="82"/>
      <c r="P29" s="76"/>
      <c r="Q29" s="127"/>
      <c r="R29" s="127"/>
      <c r="S29" s="128"/>
      <c r="T29" s="129"/>
      <c r="U29" s="129"/>
      <c r="V29" s="149"/>
      <c r="W29" s="150"/>
      <c r="X29" s="151"/>
      <c r="Y29" s="152"/>
      <c r="Z29" s="88"/>
      <c r="AA29" s="88"/>
      <c r="AB29" s="77"/>
      <c r="AC29" s="139"/>
      <c r="AD29" s="71" t="s">
        <v>105</v>
      </c>
      <c r="AE29" s="73" t="n">
        <v>1208</v>
      </c>
      <c r="AF29" s="73" t="s">
        <v>121</v>
      </c>
      <c r="AG29" s="73"/>
      <c r="AH29" s="73"/>
      <c r="AI29" s="73"/>
      <c r="AJ29" s="73"/>
      <c r="AK29" s="75" t="s">
        <v>110</v>
      </c>
      <c r="AL29" s="110"/>
      <c r="AM29" s="131"/>
      <c r="AN29" s="129"/>
      <c r="AO29" s="146" t="s">
        <v>122</v>
      </c>
      <c r="AP29" s="146"/>
      <c r="AQ29" s="146"/>
      <c r="AR29" s="146"/>
      <c r="AS29" s="79"/>
      <c r="AT29" s="147" t="s">
        <v>123</v>
      </c>
      <c r="AU29" s="79"/>
      <c r="AV29" s="79"/>
      <c r="AW29" s="144" t="s">
        <v>124</v>
      </c>
      <c r="AX29" s="77"/>
      <c r="AY29" s="135"/>
      <c r="AZ29" s="145"/>
      <c r="BA29" s="137"/>
      <c r="BB29" s="137"/>
    </row>
    <row r="30" customFormat="false" ht="18" hidden="false" customHeight="true" outlineLevel="0" collapsed="false">
      <c r="A30" s="153" t="s">
        <v>118</v>
      </c>
      <c r="B30" s="126"/>
      <c r="C30" s="52"/>
      <c r="D30" s="71" t="s">
        <v>105</v>
      </c>
      <c r="E30" s="73" t="n">
        <v>1203</v>
      </c>
      <c r="F30" s="73" t="s">
        <v>125</v>
      </c>
      <c r="G30" s="73"/>
      <c r="H30" s="73"/>
      <c r="I30" s="73"/>
      <c r="J30" s="73"/>
      <c r="K30" s="66"/>
      <c r="L30" s="73"/>
      <c r="M30" s="75" t="s">
        <v>68</v>
      </c>
      <c r="N30" s="73"/>
      <c r="O30" s="82"/>
      <c r="P30" s="76"/>
      <c r="Q30" s="127"/>
      <c r="R30" s="127"/>
      <c r="S30" s="128"/>
      <c r="T30" s="129"/>
      <c r="U30" s="129"/>
      <c r="V30" s="78"/>
      <c r="W30" s="73"/>
      <c r="X30" s="73"/>
      <c r="Y30" s="77"/>
      <c r="Z30" s="154"/>
      <c r="AA30" s="155"/>
      <c r="AB30" s="155"/>
      <c r="AC30" s="156"/>
      <c r="AD30" s="71" t="s">
        <v>105</v>
      </c>
      <c r="AE30" s="73" t="n">
        <v>1213</v>
      </c>
      <c r="AF30" s="73" t="s">
        <v>126</v>
      </c>
      <c r="AG30" s="73"/>
      <c r="AH30" s="73"/>
      <c r="AI30" s="73"/>
      <c r="AJ30" s="73"/>
      <c r="AK30" s="75" t="s">
        <v>74</v>
      </c>
      <c r="AL30" s="110"/>
      <c r="AM30" s="131"/>
      <c r="AN30" s="129"/>
      <c r="AO30" s="122"/>
      <c r="AP30" s="77"/>
      <c r="AQ30" s="80"/>
      <c r="AR30" s="77"/>
      <c r="AS30" s="88"/>
      <c r="AT30" s="88"/>
      <c r="AU30" s="88"/>
      <c r="AV30" s="79"/>
      <c r="AW30" s="76"/>
      <c r="AX30" s="81"/>
      <c r="AY30" s="135"/>
      <c r="AZ30" s="145"/>
      <c r="BA30" s="137"/>
      <c r="BB30" s="137"/>
    </row>
    <row r="31" customFormat="false" ht="18" hidden="false" customHeight="true" outlineLevel="0" collapsed="false">
      <c r="A31" s="121" t="s">
        <v>127</v>
      </c>
      <c r="B31" s="126"/>
      <c r="C31" s="52"/>
      <c r="D31" s="71" t="s">
        <v>105</v>
      </c>
      <c r="E31" s="73" t="n">
        <v>1201</v>
      </c>
      <c r="F31" s="73" t="s">
        <v>128</v>
      </c>
      <c r="G31" s="73"/>
      <c r="H31" s="73"/>
      <c r="I31" s="73"/>
      <c r="J31" s="73"/>
      <c r="K31" s="66"/>
      <c r="L31" s="73"/>
      <c r="M31" s="75" t="s">
        <v>63</v>
      </c>
      <c r="N31" s="73"/>
      <c r="O31" s="82"/>
      <c r="P31" s="76"/>
      <c r="Q31" s="127"/>
      <c r="R31" s="127"/>
      <c r="S31" s="128"/>
      <c r="T31" s="129"/>
      <c r="U31" s="129"/>
      <c r="V31" s="78"/>
      <c r="W31" s="73" t="s">
        <v>108</v>
      </c>
      <c r="X31" s="73"/>
      <c r="Y31" s="77"/>
      <c r="Z31" s="80"/>
      <c r="AA31" s="138" t="s">
        <v>107</v>
      </c>
      <c r="AB31" s="77"/>
      <c r="AC31" s="139"/>
      <c r="AD31" s="71" t="s">
        <v>81</v>
      </c>
      <c r="AE31" s="73" t="n">
        <v>1001</v>
      </c>
      <c r="AF31" s="73" t="s">
        <v>129</v>
      </c>
      <c r="AG31" s="73"/>
      <c r="AH31" s="157"/>
      <c r="AI31" s="73"/>
      <c r="AJ31" s="73"/>
      <c r="AK31" s="75" t="s">
        <v>84</v>
      </c>
      <c r="AL31" s="110"/>
      <c r="AM31" s="131"/>
      <c r="AN31" s="129"/>
      <c r="AO31" s="146" t="s">
        <v>130</v>
      </c>
      <c r="AP31" s="146"/>
      <c r="AQ31" s="146"/>
      <c r="AR31" s="146"/>
      <c r="AS31" s="158" t="s">
        <v>131</v>
      </c>
      <c r="AT31" s="158"/>
      <c r="AU31" s="158"/>
      <c r="AV31" s="158"/>
      <c r="AW31" s="158"/>
      <c r="AX31" s="158"/>
      <c r="AY31" s="135"/>
      <c r="AZ31" s="145"/>
      <c r="BA31" s="137"/>
      <c r="BB31" s="137"/>
    </row>
    <row r="32" customFormat="false" ht="18" hidden="false" customHeight="true" outlineLevel="0" collapsed="false">
      <c r="A32" s="159"/>
      <c r="B32" s="126"/>
      <c r="C32" s="52"/>
      <c r="D32" s="71" t="s">
        <v>105</v>
      </c>
      <c r="E32" s="73" t="n">
        <v>1202</v>
      </c>
      <c r="F32" s="73" t="s">
        <v>132</v>
      </c>
      <c r="G32" s="73"/>
      <c r="H32" s="73"/>
      <c r="I32" s="73"/>
      <c r="J32" s="73"/>
      <c r="K32" s="66"/>
      <c r="L32" s="73"/>
      <c r="M32" s="75" t="s">
        <v>84</v>
      </c>
      <c r="N32" s="73"/>
      <c r="O32" s="82"/>
      <c r="P32" s="76"/>
      <c r="Q32" s="127"/>
      <c r="R32" s="127"/>
      <c r="S32" s="128"/>
      <c r="T32" s="129"/>
      <c r="U32" s="129"/>
      <c r="V32" s="78"/>
      <c r="W32" s="72" t="s">
        <v>113</v>
      </c>
      <c r="X32" s="73"/>
      <c r="Y32" s="71"/>
      <c r="Z32" s="160"/>
      <c r="AA32" s="72" t="s">
        <v>113</v>
      </c>
      <c r="AB32" s="73"/>
      <c r="AC32" s="161"/>
      <c r="AD32" s="73"/>
      <c r="AE32" s="79"/>
      <c r="AF32" s="71"/>
      <c r="AG32" s="162"/>
      <c r="AH32" s="163"/>
      <c r="AI32" s="73"/>
      <c r="AJ32" s="82"/>
      <c r="AK32" s="164"/>
      <c r="AL32" s="110"/>
      <c r="AM32" s="131"/>
      <c r="AN32" s="129"/>
      <c r="AO32" s="165"/>
      <c r="AP32" s="166" t="s">
        <v>133</v>
      </c>
      <c r="AQ32" s="166"/>
      <c r="AR32" s="164"/>
      <c r="AS32" s="167" t="s">
        <v>134</v>
      </c>
      <c r="AT32" s="167"/>
      <c r="AU32" s="167"/>
      <c r="AV32" s="167"/>
      <c r="AW32" s="167"/>
      <c r="AX32" s="167"/>
      <c r="AY32" s="135"/>
      <c r="AZ32" s="145"/>
      <c r="BA32" s="137"/>
      <c r="BB32" s="137"/>
    </row>
    <row r="33" customFormat="false" ht="18" hidden="false" customHeight="true" outlineLevel="0" collapsed="false">
      <c r="A33" s="168"/>
      <c r="B33" s="169"/>
      <c r="C33" s="52"/>
      <c r="D33" s="88"/>
      <c r="E33" s="88"/>
      <c r="F33" s="88"/>
      <c r="G33" s="88"/>
      <c r="H33" s="88"/>
      <c r="I33" s="88"/>
      <c r="J33" s="88"/>
      <c r="K33" s="66"/>
      <c r="L33" s="73"/>
      <c r="M33" s="73"/>
      <c r="N33" s="73"/>
      <c r="O33" s="82"/>
      <c r="P33" s="94"/>
      <c r="Q33" s="127"/>
      <c r="R33" s="127"/>
      <c r="S33" s="128"/>
      <c r="T33" s="129"/>
      <c r="U33" s="129"/>
      <c r="V33" s="78"/>
      <c r="W33" s="73"/>
      <c r="X33" s="73"/>
      <c r="Y33" s="71"/>
      <c r="Z33" s="170"/>
      <c r="AA33" s="93"/>
      <c r="AB33" s="93"/>
      <c r="AC33" s="171"/>
      <c r="AD33" s="93"/>
      <c r="AE33" s="172"/>
      <c r="AF33" s="71"/>
      <c r="AG33" s="162"/>
      <c r="AH33" s="173"/>
      <c r="AI33" s="73"/>
      <c r="AJ33" s="82"/>
      <c r="AK33" s="164"/>
      <c r="AL33" s="110"/>
      <c r="AM33" s="131"/>
      <c r="AN33" s="129"/>
      <c r="AO33" s="174"/>
      <c r="AP33" s="175"/>
      <c r="AQ33" s="176"/>
      <c r="AR33" s="177"/>
      <c r="AS33" s="172"/>
      <c r="AT33" s="172"/>
      <c r="AU33" s="79"/>
      <c r="AV33" s="79"/>
      <c r="AW33" s="94"/>
      <c r="AX33" s="100"/>
      <c r="AY33" s="135"/>
      <c r="AZ33" s="178"/>
      <c r="BA33" s="137"/>
      <c r="BB33" s="137"/>
    </row>
    <row r="34" customFormat="false" ht="18" hidden="false" customHeight="true" outlineLevel="0" collapsed="false">
      <c r="A34" s="179"/>
      <c r="B34" s="180"/>
      <c r="C34" s="52" t="s">
        <v>135</v>
      </c>
      <c r="D34" s="181" t="s">
        <v>111</v>
      </c>
      <c r="E34" s="55" t="n">
        <v>1306</v>
      </c>
      <c r="F34" s="55" t="s">
        <v>136</v>
      </c>
      <c r="G34" s="55"/>
      <c r="H34" s="55"/>
      <c r="I34" s="55"/>
      <c r="J34" s="182"/>
      <c r="K34" s="183"/>
      <c r="L34" s="60"/>
      <c r="M34" s="64"/>
      <c r="N34" s="184"/>
      <c r="O34" s="64"/>
      <c r="P34" s="183"/>
      <c r="Q34" s="185"/>
      <c r="R34" s="186"/>
      <c r="S34" s="130"/>
      <c r="T34" s="187" t="str">
        <f aca="false">T26</f>
        <v>ปิดภาค</v>
      </c>
      <c r="U34" s="188" t="str">
        <f aca="false">U26</f>
        <v>ปิดภาค</v>
      </c>
      <c r="V34" s="63" t="s">
        <v>66</v>
      </c>
      <c r="W34" s="55" t="n">
        <v>1304</v>
      </c>
      <c r="X34" s="55" t="s">
        <v>137</v>
      </c>
      <c r="Y34" s="55"/>
      <c r="Z34" s="64"/>
      <c r="AA34" s="64"/>
      <c r="AB34" s="105" t="s">
        <v>68</v>
      </c>
      <c r="AC34" s="66" t="s">
        <v>64</v>
      </c>
      <c r="AD34" s="88"/>
      <c r="AE34" s="88"/>
      <c r="AF34" s="60"/>
      <c r="AG34" s="189"/>
      <c r="AH34" s="190"/>
      <c r="AI34" s="60"/>
      <c r="AJ34" s="60"/>
      <c r="AK34" s="60"/>
      <c r="AL34" s="88"/>
      <c r="AM34" s="187" t="str">
        <f aca="false">AM26</f>
        <v>ประเมิน/ส่งเกรด</v>
      </c>
      <c r="AN34" s="191" t="str">
        <f aca="false">AN26</f>
        <v>ปิดภาค</v>
      </c>
      <c r="AO34" s="192"/>
      <c r="AP34" s="130"/>
      <c r="AQ34" s="133"/>
      <c r="AR34" s="60"/>
      <c r="AS34" s="60"/>
      <c r="AT34" s="130"/>
      <c r="AU34" s="193" t="s">
        <v>138</v>
      </c>
      <c r="AV34" s="133"/>
      <c r="AW34" s="64"/>
      <c r="AX34" s="194"/>
      <c r="AY34" s="187" t="str">
        <f aca="false">AY26</f>
        <v>ประเมินผล/ส่งเกรด</v>
      </c>
      <c r="AZ34" s="195"/>
      <c r="BA34" s="188" t="str">
        <f aca="false">BA26</f>
        <v>ปิดภาค</v>
      </c>
      <c r="BB34" s="188"/>
    </row>
    <row r="35" customFormat="false" ht="18" hidden="false" customHeight="true" outlineLevel="0" collapsed="false">
      <c r="A35" s="196"/>
      <c r="B35" s="180"/>
      <c r="C35" s="52"/>
      <c r="D35" s="197" t="s">
        <v>111</v>
      </c>
      <c r="E35" s="73" t="n">
        <v>1310</v>
      </c>
      <c r="F35" s="73" t="s">
        <v>139</v>
      </c>
      <c r="G35" s="73"/>
      <c r="H35" s="73"/>
      <c r="I35" s="73"/>
      <c r="J35" s="198"/>
      <c r="K35" s="138" t="s">
        <v>140</v>
      </c>
      <c r="L35" s="79"/>
      <c r="M35" s="88"/>
      <c r="N35" s="199" t="s">
        <v>141</v>
      </c>
      <c r="O35" s="199"/>
      <c r="P35" s="199"/>
      <c r="Q35" s="88"/>
      <c r="R35" s="200" t="s">
        <v>142</v>
      </c>
      <c r="S35" s="200"/>
      <c r="T35" s="187"/>
      <c r="U35" s="188"/>
      <c r="V35" s="71" t="s">
        <v>105</v>
      </c>
      <c r="W35" s="73" t="n">
        <v>1329</v>
      </c>
      <c r="X35" s="73" t="s">
        <v>143</v>
      </c>
      <c r="Y35" s="73"/>
      <c r="Z35" s="79"/>
      <c r="AA35" s="79"/>
      <c r="AB35" s="75" t="s">
        <v>68</v>
      </c>
      <c r="AC35" s="66"/>
      <c r="AD35" s="201" t="s">
        <v>144</v>
      </c>
      <c r="AE35" s="201"/>
      <c r="AF35" s="201"/>
      <c r="AG35" s="201"/>
      <c r="AH35" s="202"/>
      <c r="AI35" s="203" t="s">
        <v>145</v>
      </c>
      <c r="AJ35" s="203"/>
      <c r="AK35" s="203"/>
      <c r="AL35" s="203"/>
      <c r="AM35" s="187"/>
      <c r="AN35" s="191"/>
      <c r="AO35" s="204" t="s">
        <v>146</v>
      </c>
      <c r="AP35" s="205"/>
      <c r="AQ35" s="206" t="s">
        <v>147</v>
      </c>
      <c r="AR35" s="206"/>
      <c r="AS35" s="206"/>
      <c r="AT35" s="206"/>
      <c r="AU35" s="207" t="s">
        <v>148</v>
      </c>
      <c r="AV35" s="143"/>
      <c r="AW35" s="164"/>
      <c r="AX35" s="208"/>
      <c r="AY35" s="187"/>
      <c r="AZ35" s="209"/>
      <c r="BA35" s="188"/>
      <c r="BB35" s="188"/>
    </row>
    <row r="36" customFormat="false" ht="18" hidden="false" customHeight="true" outlineLevel="0" collapsed="false">
      <c r="A36" s="90" t="s">
        <v>149</v>
      </c>
      <c r="B36" s="180"/>
      <c r="C36" s="52"/>
      <c r="D36" s="197" t="s">
        <v>111</v>
      </c>
      <c r="E36" s="73" t="n">
        <v>1315</v>
      </c>
      <c r="F36" s="73" t="s">
        <v>150</v>
      </c>
      <c r="G36" s="82"/>
      <c r="H36" s="82"/>
      <c r="I36" s="73"/>
      <c r="J36" s="210"/>
      <c r="K36" s="72" t="s">
        <v>151</v>
      </c>
      <c r="L36" s="29" t="s">
        <v>152</v>
      </c>
      <c r="M36" s="88"/>
      <c r="N36" s="211"/>
      <c r="O36" s="212" t="s">
        <v>153</v>
      </c>
      <c r="P36" s="212"/>
      <c r="Q36" s="152"/>
      <c r="R36" s="200" t="s">
        <v>154</v>
      </c>
      <c r="S36" s="200"/>
      <c r="T36" s="187"/>
      <c r="U36" s="188"/>
      <c r="V36" s="71" t="s">
        <v>105</v>
      </c>
      <c r="W36" s="73" t="n">
        <v>1317</v>
      </c>
      <c r="X36" s="73" t="s">
        <v>155</v>
      </c>
      <c r="Y36" s="73"/>
      <c r="Z36" s="79"/>
      <c r="AA36" s="79"/>
      <c r="AB36" s="75" t="s">
        <v>74</v>
      </c>
      <c r="AC36" s="66"/>
      <c r="AD36" s="213"/>
      <c r="AE36" s="150" t="s">
        <v>152</v>
      </c>
      <c r="AF36" s="150"/>
      <c r="AG36" s="214"/>
      <c r="AH36" s="215"/>
      <c r="AI36" s="150"/>
      <c r="AJ36" s="150" t="s">
        <v>152</v>
      </c>
      <c r="AK36" s="150"/>
      <c r="AL36" s="152"/>
      <c r="AM36" s="187"/>
      <c r="AN36" s="191"/>
      <c r="AO36" s="204" t="s">
        <v>156</v>
      </c>
      <c r="AP36" s="205"/>
      <c r="AQ36" s="79"/>
      <c r="AR36" s="216" t="s">
        <v>152</v>
      </c>
      <c r="AS36" s="216"/>
      <c r="AT36" s="152"/>
      <c r="AU36" s="217" t="s">
        <v>110</v>
      </c>
      <c r="AV36" s="218"/>
      <c r="AW36" s="217" t="s">
        <v>152</v>
      </c>
      <c r="AX36" s="219"/>
      <c r="AY36" s="187"/>
      <c r="AZ36" s="209"/>
      <c r="BA36" s="188"/>
      <c r="BB36" s="188"/>
    </row>
    <row r="37" customFormat="false" ht="18" hidden="false" customHeight="true" outlineLevel="0" collapsed="false">
      <c r="A37" s="179" t="s">
        <v>157</v>
      </c>
      <c r="B37" s="180"/>
      <c r="C37" s="52"/>
      <c r="D37" s="197" t="s">
        <v>111</v>
      </c>
      <c r="E37" s="73" t="n">
        <v>1316</v>
      </c>
      <c r="F37" s="73" t="s">
        <v>158</v>
      </c>
      <c r="G37" s="207"/>
      <c r="H37" s="207"/>
      <c r="I37" s="207"/>
      <c r="J37" s="220"/>
      <c r="K37" s="221"/>
      <c r="L37" s="155"/>
      <c r="M37" s="222"/>
      <c r="N37" s="223"/>
      <c r="O37" s="222"/>
      <c r="P37" s="224"/>
      <c r="Q37" s="225"/>
      <c r="R37" s="226" t="s">
        <v>159</v>
      </c>
      <c r="S37" s="226"/>
      <c r="T37" s="187"/>
      <c r="U37" s="188"/>
      <c r="V37" s="71" t="s">
        <v>105</v>
      </c>
      <c r="W37" s="73" t="n">
        <v>1319</v>
      </c>
      <c r="X37" s="73" t="s">
        <v>160</v>
      </c>
      <c r="Y37" s="73"/>
      <c r="Z37" s="79"/>
      <c r="AA37" s="79"/>
      <c r="AB37" s="75" t="s">
        <v>63</v>
      </c>
      <c r="AC37" s="66"/>
      <c r="AD37" s="88"/>
      <c r="AE37" s="88"/>
      <c r="AF37" s="88"/>
      <c r="AG37" s="227"/>
      <c r="AH37" s="202"/>
      <c r="AI37" s="88"/>
      <c r="AJ37" s="88"/>
      <c r="AK37" s="88"/>
      <c r="AL37" s="88"/>
      <c r="AM37" s="187"/>
      <c r="AN37" s="191"/>
      <c r="AO37" s="122" t="s">
        <v>161</v>
      </c>
      <c r="AP37" s="228"/>
      <c r="AQ37" s="229" t="s">
        <v>162</v>
      </c>
      <c r="AR37" s="230"/>
      <c r="AS37" s="222"/>
      <c r="AT37" s="231"/>
      <c r="AU37" s="155"/>
      <c r="AV37" s="232"/>
      <c r="AW37" s="233"/>
      <c r="AX37" s="208"/>
      <c r="AY37" s="187"/>
      <c r="AZ37" s="209"/>
      <c r="BA37" s="188"/>
      <c r="BB37" s="188"/>
    </row>
    <row r="38" customFormat="false" ht="18" hidden="false" customHeight="true" outlineLevel="0" collapsed="false">
      <c r="A38" s="234" t="s">
        <v>163</v>
      </c>
      <c r="B38" s="180"/>
      <c r="C38" s="52"/>
      <c r="D38" s="197" t="s">
        <v>111</v>
      </c>
      <c r="E38" s="73" t="n">
        <v>1321</v>
      </c>
      <c r="F38" s="73" t="s">
        <v>164</v>
      </c>
      <c r="G38" s="82"/>
      <c r="H38" s="82"/>
      <c r="I38" s="73"/>
      <c r="J38" s="235"/>
      <c r="K38" s="233"/>
      <c r="L38" s="138" t="s">
        <v>165</v>
      </c>
      <c r="M38" s="236"/>
      <c r="N38" s="198"/>
      <c r="O38" s="138" t="s">
        <v>140</v>
      </c>
      <c r="P38" s="79"/>
      <c r="Q38" s="88"/>
      <c r="R38" s="237"/>
      <c r="S38" s="205"/>
      <c r="T38" s="187"/>
      <c r="U38" s="188"/>
      <c r="V38" s="71" t="s">
        <v>105</v>
      </c>
      <c r="W38" s="73" t="n">
        <v>1322</v>
      </c>
      <c r="X38" s="73" t="s">
        <v>166</v>
      </c>
      <c r="Y38" s="73"/>
      <c r="Z38" s="79"/>
      <c r="AA38" s="79"/>
      <c r="AB38" s="75" t="s">
        <v>110</v>
      </c>
      <c r="AC38" s="66"/>
      <c r="AD38" s="238" t="s">
        <v>145</v>
      </c>
      <c r="AE38" s="238"/>
      <c r="AF38" s="238"/>
      <c r="AG38" s="238"/>
      <c r="AH38" s="202"/>
      <c r="AI38" s="239" t="s">
        <v>144</v>
      </c>
      <c r="AJ38" s="239"/>
      <c r="AK38" s="239"/>
      <c r="AL38" s="239"/>
      <c r="AM38" s="187"/>
      <c r="AN38" s="191"/>
      <c r="AO38" s="240"/>
      <c r="AP38" s="228"/>
      <c r="AQ38" s="207" t="s">
        <v>148</v>
      </c>
      <c r="AR38" s="143"/>
      <c r="AS38" s="164"/>
      <c r="AT38" s="241"/>
      <c r="AU38" s="206" t="s">
        <v>147</v>
      </c>
      <c r="AV38" s="206"/>
      <c r="AW38" s="206"/>
      <c r="AX38" s="206"/>
      <c r="AY38" s="187"/>
      <c r="AZ38" s="209"/>
      <c r="BA38" s="188"/>
      <c r="BB38" s="188"/>
    </row>
    <row r="39" customFormat="false" ht="18" hidden="false" customHeight="true" outlineLevel="0" collapsed="false">
      <c r="A39" s="196"/>
      <c r="B39" s="180"/>
      <c r="C39" s="52"/>
      <c r="D39" s="242"/>
      <c r="E39" s="93"/>
      <c r="F39" s="93"/>
      <c r="G39" s="97"/>
      <c r="H39" s="97"/>
      <c r="I39" s="93"/>
      <c r="J39" s="243"/>
      <c r="K39" s="244"/>
      <c r="L39" s="245" t="s">
        <v>167</v>
      </c>
      <c r="M39" s="245"/>
      <c r="N39" s="246"/>
      <c r="O39" s="93" t="s">
        <v>151</v>
      </c>
      <c r="P39" s="91" t="s">
        <v>168</v>
      </c>
      <c r="Q39" s="91"/>
      <c r="R39" s="247"/>
      <c r="S39" s="247"/>
      <c r="T39" s="187"/>
      <c r="U39" s="188"/>
      <c r="V39" s="91"/>
      <c r="W39" s="91"/>
      <c r="X39" s="91"/>
      <c r="Y39" s="91"/>
      <c r="Z39" s="248"/>
      <c r="AA39" s="91"/>
      <c r="AB39" s="91"/>
      <c r="AC39" s="66"/>
      <c r="AD39" s="98"/>
      <c r="AE39" s="91" t="s">
        <v>168</v>
      </c>
      <c r="AF39" s="91"/>
      <c r="AG39" s="249"/>
      <c r="AH39" s="250"/>
      <c r="AI39" s="88"/>
      <c r="AJ39" s="29" t="s">
        <v>168</v>
      </c>
      <c r="AK39" s="88"/>
      <c r="AL39" s="251"/>
      <c r="AM39" s="187"/>
      <c r="AN39" s="191"/>
      <c r="AO39" s="252"/>
      <c r="AP39" s="253"/>
      <c r="AQ39" s="217" t="s">
        <v>110</v>
      </c>
      <c r="AR39" s="254"/>
      <c r="AS39" s="172" t="s">
        <v>168</v>
      </c>
      <c r="AT39" s="255"/>
      <c r="AU39" s="177"/>
      <c r="AV39" s="172" t="s">
        <v>168</v>
      </c>
      <c r="AW39" s="244"/>
      <c r="AX39" s="256"/>
      <c r="AY39" s="187"/>
      <c r="AZ39" s="257"/>
      <c r="BA39" s="188"/>
      <c r="BB39" s="188"/>
    </row>
    <row r="40" customFormat="false" ht="18" hidden="false" customHeight="true" outlineLevel="0" collapsed="false">
      <c r="A40" s="258"/>
      <c r="B40" s="259"/>
      <c r="C40" s="52" t="s">
        <v>169</v>
      </c>
      <c r="D40" s="60"/>
      <c r="E40" s="60"/>
      <c r="F40" s="60"/>
      <c r="G40" s="60"/>
      <c r="H40" s="60"/>
      <c r="I40" s="130"/>
      <c r="J40" s="71" t="s">
        <v>66</v>
      </c>
      <c r="K40" s="73" t="n">
        <v>1405</v>
      </c>
      <c r="L40" s="73" t="s">
        <v>170</v>
      </c>
      <c r="M40" s="73"/>
      <c r="N40" s="73"/>
      <c r="O40" s="207"/>
      <c r="P40" s="73"/>
      <c r="Q40" s="75" t="s">
        <v>84</v>
      </c>
      <c r="R40" s="88"/>
      <c r="S40" s="260"/>
      <c r="T40" s="261" t="str">
        <f aca="false">T34</f>
        <v>ปิดภาค</v>
      </c>
      <c r="U40" s="262"/>
      <c r="V40" s="263"/>
      <c r="W40" s="264"/>
      <c r="X40" s="64"/>
      <c r="Y40" s="265"/>
      <c r="Z40" s="59"/>
      <c r="AA40" s="59"/>
      <c r="AB40" s="185"/>
      <c r="AC40" s="266" t="s">
        <v>171</v>
      </c>
      <c r="AD40" s="267" t="s">
        <v>172</v>
      </c>
      <c r="AE40" s="267" t="s">
        <v>173</v>
      </c>
      <c r="AF40" s="268" t="s">
        <v>174</v>
      </c>
      <c r="AG40" s="113" t="s">
        <v>69</v>
      </c>
      <c r="AH40" s="88"/>
      <c r="AI40" s="60"/>
      <c r="AJ40" s="60"/>
      <c r="AK40" s="130"/>
      <c r="AL40" s="88"/>
      <c r="AM40" s="225"/>
      <c r="AN40" s="225"/>
      <c r="AO40" s="185"/>
      <c r="AP40" s="269" t="s">
        <v>175</v>
      </c>
      <c r="AQ40" s="270" t="s">
        <v>176</v>
      </c>
      <c r="AR40" s="164"/>
      <c r="AS40" s="164"/>
      <c r="AT40" s="164"/>
      <c r="AU40" s="164"/>
      <c r="AV40" s="164"/>
      <c r="AW40" s="271"/>
      <c r="AX40" s="271"/>
      <c r="AY40" s="271"/>
      <c r="AZ40" s="271"/>
      <c r="BA40" s="271"/>
      <c r="BB40" s="272"/>
    </row>
    <row r="41" customFormat="false" ht="18" hidden="false" customHeight="true" outlineLevel="0" collapsed="false">
      <c r="A41" s="90"/>
      <c r="B41" s="273"/>
      <c r="C41" s="52"/>
      <c r="D41" s="77"/>
      <c r="E41" s="77"/>
      <c r="F41" s="77"/>
      <c r="G41" s="77"/>
      <c r="H41" s="77"/>
      <c r="I41" s="139"/>
      <c r="J41" s="71" t="s">
        <v>105</v>
      </c>
      <c r="K41" s="73" t="n">
        <v>1411</v>
      </c>
      <c r="L41" s="73" t="s">
        <v>177</v>
      </c>
      <c r="M41" s="73"/>
      <c r="N41" s="73"/>
      <c r="O41" s="207"/>
      <c r="P41" s="73"/>
      <c r="Q41" s="75" t="s">
        <v>74</v>
      </c>
      <c r="R41" s="88"/>
      <c r="S41" s="274"/>
      <c r="T41" s="261"/>
      <c r="U41" s="275"/>
      <c r="V41" s="77"/>
      <c r="W41" s="147"/>
      <c r="X41" s="77"/>
      <c r="Y41" s="198"/>
      <c r="Z41" s="76"/>
      <c r="AA41" s="76"/>
      <c r="AB41" s="77"/>
      <c r="AC41" s="266"/>
      <c r="AD41" s="267"/>
      <c r="AE41" s="267"/>
      <c r="AF41" s="268"/>
      <c r="AG41" s="113"/>
      <c r="AH41" s="88"/>
      <c r="AI41" s="225"/>
      <c r="AJ41" s="225"/>
      <c r="AK41" s="139"/>
      <c r="AL41" s="88"/>
      <c r="AM41" s="88"/>
      <c r="AN41" s="88"/>
      <c r="AO41" s="225"/>
      <c r="AP41" s="269"/>
      <c r="AQ41" s="270"/>
      <c r="AR41" s="164"/>
      <c r="AS41" s="164"/>
      <c r="AT41" s="164"/>
      <c r="AU41" s="164"/>
      <c r="AV41" s="164"/>
      <c r="AW41" s="271"/>
      <c r="AX41" s="271"/>
      <c r="AY41" s="271"/>
      <c r="AZ41" s="271"/>
      <c r="BA41" s="271"/>
      <c r="BB41" s="272"/>
    </row>
    <row r="42" customFormat="false" ht="18" hidden="false" customHeight="true" outlineLevel="0" collapsed="false">
      <c r="A42" s="90" t="s">
        <v>178</v>
      </c>
      <c r="B42" s="276"/>
      <c r="C42" s="52"/>
      <c r="D42" s="200" t="s">
        <v>179</v>
      </c>
      <c r="E42" s="200"/>
      <c r="F42" s="200"/>
      <c r="G42" s="200"/>
      <c r="H42" s="200"/>
      <c r="I42" s="200"/>
      <c r="J42" s="71" t="s">
        <v>105</v>
      </c>
      <c r="K42" s="73" t="n">
        <v>1425</v>
      </c>
      <c r="L42" s="73" t="s">
        <v>180</v>
      </c>
      <c r="M42" s="73"/>
      <c r="N42" s="73"/>
      <c r="O42" s="207"/>
      <c r="P42" s="73"/>
      <c r="Q42" s="75" t="s">
        <v>63</v>
      </c>
      <c r="R42" s="88"/>
      <c r="S42" s="274"/>
      <c r="T42" s="261"/>
      <c r="U42" s="277" t="s">
        <v>181</v>
      </c>
      <c r="V42" s="277"/>
      <c r="W42" s="277"/>
      <c r="X42" s="277"/>
      <c r="Y42" s="278"/>
      <c r="Z42" s="239" t="s">
        <v>182</v>
      </c>
      <c r="AA42" s="239"/>
      <c r="AB42" s="239"/>
      <c r="AC42" s="266"/>
      <c r="AD42" s="267"/>
      <c r="AE42" s="267"/>
      <c r="AF42" s="268"/>
      <c r="AG42" s="113"/>
      <c r="AH42" s="77"/>
      <c r="AI42" s="225"/>
      <c r="AJ42" s="225"/>
      <c r="AK42" s="139"/>
      <c r="AL42" s="279" t="s">
        <v>183</v>
      </c>
      <c r="AM42" s="279"/>
      <c r="AN42" s="279"/>
      <c r="AO42" s="279"/>
      <c r="AP42" s="269"/>
      <c r="AQ42" s="270"/>
      <c r="AR42" s="164"/>
      <c r="AS42" s="164"/>
      <c r="AT42" s="164"/>
      <c r="AU42" s="164"/>
      <c r="AV42" s="164"/>
      <c r="AW42" s="271"/>
      <c r="AX42" s="271"/>
      <c r="AY42" s="271"/>
      <c r="AZ42" s="271"/>
      <c r="BA42" s="271"/>
      <c r="BB42" s="272"/>
    </row>
    <row r="43" customFormat="false" ht="18" hidden="false" customHeight="true" outlineLevel="0" collapsed="false">
      <c r="A43" s="85" t="s">
        <v>184</v>
      </c>
      <c r="B43" s="276"/>
      <c r="C43" s="52"/>
      <c r="D43" s="200" t="s">
        <v>185</v>
      </c>
      <c r="E43" s="200"/>
      <c r="F43" s="200"/>
      <c r="G43" s="200"/>
      <c r="H43" s="200"/>
      <c r="I43" s="200"/>
      <c r="J43" s="71" t="s">
        <v>105</v>
      </c>
      <c r="K43" s="73" t="n">
        <v>1427</v>
      </c>
      <c r="L43" s="73" t="s">
        <v>186</v>
      </c>
      <c r="M43" s="73"/>
      <c r="N43" s="73"/>
      <c r="O43" s="207"/>
      <c r="P43" s="73"/>
      <c r="Q43" s="75" t="s">
        <v>63</v>
      </c>
      <c r="R43" s="88"/>
      <c r="S43" s="274"/>
      <c r="T43" s="261"/>
      <c r="U43" s="76"/>
      <c r="V43" s="280" t="s">
        <v>187</v>
      </c>
      <c r="W43" s="279"/>
      <c r="X43" s="109"/>
      <c r="Y43" s="281"/>
      <c r="Z43" s="76"/>
      <c r="AA43" s="280" t="s">
        <v>187</v>
      </c>
      <c r="AB43" s="279"/>
      <c r="AC43" s="266"/>
      <c r="AD43" s="267"/>
      <c r="AE43" s="267"/>
      <c r="AF43" s="268"/>
      <c r="AG43" s="113"/>
      <c r="AH43" s="279" t="s">
        <v>188</v>
      </c>
      <c r="AI43" s="279"/>
      <c r="AJ43" s="282"/>
      <c r="AK43" s="282"/>
      <c r="AL43" s="279" t="s">
        <v>189</v>
      </c>
      <c r="AM43" s="279"/>
      <c r="AN43" s="279"/>
      <c r="AO43" s="279"/>
      <c r="AP43" s="269"/>
      <c r="AQ43" s="270"/>
      <c r="AR43" s="164"/>
      <c r="AS43" s="164"/>
      <c r="AT43" s="164"/>
      <c r="AU43" s="164"/>
      <c r="AV43" s="164"/>
      <c r="AW43" s="271"/>
      <c r="AX43" s="271"/>
      <c r="AY43" s="271"/>
      <c r="AZ43" s="271"/>
      <c r="BA43" s="271"/>
      <c r="BB43" s="272"/>
    </row>
    <row r="44" customFormat="false" ht="18" hidden="false" customHeight="true" outlineLevel="0" collapsed="false">
      <c r="A44" s="90" t="s">
        <v>190</v>
      </c>
      <c r="B44" s="273"/>
      <c r="C44" s="52"/>
      <c r="D44" s="283" t="s">
        <v>191</v>
      </c>
      <c r="E44" s="283"/>
      <c r="F44" s="283"/>
      <c r="G44" s="283"/>
      <c r="H44" s="283"/>
      <c r="I44" s="283"/>
      <c r="J44" s="71" t="s">
        <v>105</v>
      </c>
      <c r="K44" s="73" t="n">
        <v>1428</v>
      </c>
      <c r="L44" s="73" t="s">
        <v>192</v>
      </c>
      <c r="M44" s="73"/>
      <c r="N44" s="73"/>
      <c r="O44" s="207"/>
      <c r="P44" s="73"/>
      <c r="Q44" s="75" t="s">
        <v>97</v>
      </c>
      <c r="R44" s="88"/>
      <c r="S44" s="274"/>
      <c r="T44" s="261"/>
      <c r="U44" s="284"/>
      <c r="V44" s="285"/>
      <c r="W44" s="286"/>
      <c r="X44" s="287"/>
      <c r="Y44" s="288"/>
      <c r="Z44" s="289"/>
      <c r="AA44" s="289"/>
      <c r="AB44" s="212"/>
      <c r="AC44" s="266"/>
      <c r="AD44" s="267"/>
      <c r="AE44" s="267"/>
      <c r="AF44" s="268"/>
      <c r="AG44" s="113"/>
      <c r="AH44" s="88"/>
      <c r="AI44" s="144" t="s">
        <v>193</v>
      </c>
      <c r="AJ44" s="144"/>
      <c r="AK44" s="290"/>
      <c r="AL44" s="279" t="s">
        <v>194</v>
      </c>
      <c r="AM44" s="279"/>
      <c r="AN44" s="279"/>
      <c r="AO44" s="291"/>
      <c r="AP44" s="269"/>
      <c r="AQ44" s="270"/>
      <c r="AR44" s="164"/>
      <c r="AS44" s="164"/>
      <c r="AT44" s="164"/>
      <c r="AU44" s="164"/>
      <c r="AV44" s="164"/>
      <c r="AW44" s="271"/>
      <c r="AX44" s="271"/>
      <c r="AY44" s="271"/>
      <c r="AZ44" s="271"/>
      <c r="BA44" s="271"/>
      <c r="BB44" s="272"/>
    </row>
    <row r="45" customFormat="false" ht="18" hidden="false" customHeight="true" outlineLevel="0" collapsed="false">
      <c r="A45" s="90"/>
      <c r="B45" s="273"/>
      <c r="C45" s="52"/>
      <c r="D45" s="77"/>
      <c r="E45" s="77"/>
      <c r="F45" s="77"/>
      <c r="G45" s="77"/>
      <c r="H45" s="77"/>
      <c r="I45" s="139"/>
      <c r="J45" s="71" t="s">
        <v>81</v>
      </c>
      <c r="K45" s="73" t="n">
        <v>1006</v>
      </c>
      <c r="L45" s="73" t="s">
        <v>195</v>
      </c>
      <c r="M45" s="73"/>
      <c r="N45" s="73"/>
      <c r="O45" s="207"/>
      <c r="P45" s="73"/>
      <c r="Q45" s="75" t="s">
        <v>84</v>
      </c>
      <c r="R45" s="88"/>
      <c r="S45" s="274"/>
      <c r="T45" s="261"/>
      <c r="U45" s="275"/>
      <c r="V45" s="155"/>
      <c r="W45" s="292"/>
      <c r="X45" s="293"/>
      <c r="Y45" s="229"/>
      <c r="Z45" s="76"/>
      <c r="AA45" s="76"/>
      <c r="AB45" s="279"/>
      <c r="AC45" s="266"/>
      <c r="AD45" s="267"/>
      <c r="AE45" s="267"/>
      <c r="AF45" s="268"/>
      <c r="AG45" s="113"/>
      <c r="AH45" s="88"/>
      <c r="AI45" s="279"/>
      <c r="AJ45" s="279"/>
      <c r="AK45" s="282"/>
      <c r="AL45" s="279"/>
      <c r="AM45" s="279"/>
      <c r="AN45" s="279"/>
      <c r="AO45" s="279"/>
      <c r="AP45" s="269"/>
      <c r="AQ45" s="270"/>
      <c r="AR45" s="164"/>
      <c r="AS45" s="164"/>
      <c r="AT45" s="164"/>
      <c r="AU45" s="164"/>
      <c r="AV45" s="164"/>
      <c r="AW45" s="271"/>
      <c r="AX45" s="271"/>
      <c r="AY45" s="271"/>
      <c r="AZ45" s="271"/>
      <c r="BA45" s="271"/>
      <c r="BB45" s="272"/>
    </row>
    <row r="46" customFormat="false" ht="18" hidden="false" customHeight="true" outlineLevel="0" collapsed="false">
      <c r="A46" s="90"/>
      <c r="B46" s="273"/>
      <c r="C46" s="52"/>
      <c r="D46" s="77"/>
      <c r="E46" s="77"/>
      <c r="F46" s="77"/>
      <c r="G46" s="77"/>
      <c r="H46" s="77"/>
      <c r="I46" s="139"/>
      <c r="J46" s="80"/>
      <c r="K46" s="77"/>
      <c r="L46" s="77"/>
      <c r="M46" s="88"/>
      <c r="N46" s="88"/>
      <c r="O46" s="88"/>
      <c r="P46" s="88"/>
      <c r="Q46" s="294"/>
      <c r="R46" s="88"/>
      <c r="S46" s="274"/>
      <c r="T46" s="261"/>
      <c r="U46" s="295" t="s">
        <v>182</v>
      </c>
      <c r="V46" s="295"/>
      <c r="W46" s="295"/>
      <c r="X46" s="295"/>
      <c r="Y46" s="278"/>
      <c r="Z46" s="296" t="s">
        <v>181</v>
      </c>
      <c r="AA46" s="296"/>
      <c r="AB46" s="296"/>
      <c r="AC46" s="266"/>
      <c r="AD46" s="267"/>
      <c r="AE46" s="267"/>
      <c r="AF46" s="268"/>
      <c r="AG46" s="113"/>
      <c r="AH46" s="88"/>
      <c r="AI46" s="279"/>
      <c r="AJ46" s="279"/>
      <c r="AK46" s="282"/>
      <c r="AL46" s="279"/>
      <c r="AM46" s="279"/>
      <c r="AN46" s="279"/>
      <c r="AO46" s="279"/>
      <c r="AP46" s="269"/>
      <c r="AQ46" s="270"/>
      <c r="AR46" s="164"/>
      <c r="AS46" s="164"/>
      <c r="AT46" s="164"/>
      <c r="AU46" s="164"/>
      <c r="AV46" s="164"/>
      <c r="AW46" s="271"/>
      <c r="AX46" s="271"/>
      <c r="AY46" s="271"/>
      <c r="AZ46" s="271"/>
      <c r="BA46" s="271"/>
      <c r="BB46" s="272"/>
    </row>
    <row r="47" customFormat="false" ht="18" hidden="false" customHeight="true" outlineLevel="0" collapsed="false">
      <c r="A47" s="90"/>
      <c r="B47" s="273"/>
      <c r="C47" s="52"/>
      <c r="D47" s="77"/>
      <c r="E47" s="77"/>
      <c r="F47" s="77"/>
      <c r="G47" s="77"/>
      <c r="H47" s="77"/>
      <c r="I47" s="139"/>
      <c r="J47" s="297" t="s">
        <v>196</v>
      </c>
      <c r="K47" s="297"/>
      <c r="L47" s="297"/>
      <c r="M47" s="297"/>
      <c r="N47" s="297"/>
      <c r="O47" s="297"/>
      <c r="P47" s="297"/>
      <c r="Q47" s="297"/>
      <c r="R47" s="297"/>
      <c r="S47" s="274"/>
      <c r="T47" s="261"/>
      <c r="U47" s="76"/>
      <c r="V47" s="280" t="s">
        <v>197</v>
      </c>
      <c r="W47" s="279"/>
      <c r="X47" s="207"/>
      <c r="Y47" s="298"/>
      <c r="Z47" s="76"/>
      <c r="AA47" s="280" t="s">
        <v>197</v>
      </c>
      <c r="AB47" s="279"/>
      <c r="AC47" s="266"/>
      <c r="AD47" s="267"/>
      <c r="AE47" s="267"/>
      <c r="AF47" s="268"/>
      <c r="AG47" s="113"/>
      <c r="AH47" s="88"/>
      <c r="AI47" s="279"/>
      <c r="AJ47" s="279"/>
      <c r="AK47" s="282"/>
      <c r="AL47" s="279"/>
      <c r="AM47" s="279"/>
      <c r="AN47" s="279"/>
      <c r="AO47" s="279"/>
      <c r="AP47" s="269"/>
      <c r="AQ47" s="270"/>
      <c r="AR47" s="164"/>
      <c r="AS47" s="164"/>
      <c r="AT47" s="164"/>
      <c r="AU47" s="164"/>
      <c r="AV47" s="164"/>
      <c r="AW47" s="271"/>
      <c r="AX47" s="271"/>
      <c r="AY47" s="271"/>
      <c r="AZ47" s="271"/>
      <c r="BA47" s="271"/>
      <c r="BB47" s="272"/>
    </row>
    <row r="48" customFormat="false" ht="18" hidden="false" customHeight="true" outlineLevel="0" collapsed="false">
      <c r="A48" s="90"/>
      <c r="B48" s="299"/>
      <c r="C48" s="52"/>
      <c r="D48" s="91"/>
      <c r="E48" s="91"/>
      <c r="F48" s="91"/>
      <c r="G48" s="91"/>
      <c r="H48" s="91"/>
      <c r="I48" s="251"/>
      <c r="J48" s="91"/>
      <c r="K48" s="300" t="s">
        <v>198</v>
      </c>
      <c r="L48" s="300"/>
      <c r="M48" s="300"/>
      <c r="N48" s="300"/>
      <c r="O48" s="300"/>
      <c r="P48" s="93"/>
      <c r="Q48" s="92"/>
      <c r="R48" s="93"/>
      <c r="S48" s="301"/>
      <c r="T48" s="261"/>
      <c r="U48" s="302"/>
      <c r="V48" s="303"/>
      <c r="W48" s="254"/>
      <c r="X48" s="172"/>
      <c r="Y48" s="246"/>
      <c r="Z48" s="94"/>
      <c r="AA48" s="94"/>
      <c r="AB48" s="245"/>
      <c r="AC48" s="266"/>
      <c r="AD48" s="267"/>
      <c r="AE48" s="267"/>
      <c r="AF48" s="268"/>
      <c r="AG48" s="113"/>
      <c r="AH48" s="88"/>
      <c r="AI48" s="245"/>
      <c r="AJ48" s="245"/>
      <c r="AK48" s="304"/>
      <c r="AL48" s="305"/>
      <c r="AM48" s="245"/>
      <c r="AN48" s="245"/>
      <c r="AO48" s="245"/>
      <c r="AP48" s="269"/>
      <c r="AQ48" s="270"/>
      <c r="AR48" s="177"/>
      <c r="AS48" s="177"/>
      <c r="AT48" s="177"/>
      <c r="AU48" s="177"/>
      <c r="AV48" s="177"/>
      <c r="AW48" s="306"/>
      <c r="AX48" s="306"/>
      <c r="AY48" s="306"/>
      <c r="AZ48" s="306"/>
      <c r="BA48" s="306"/>
      <c r="BB48" s="307"/>
    </row>
    <row r="49" customFormat="false" ht="18" hidden="false" customHeight="true" outlineLevel="0" collapsed="false">
      <c r="A49" s="258"/>
      <c r="B49" s="308"/>
      <c r="C49" s="52" t="s">
        <v>199</v>
      </c>
      <c r="D49" s="71" t="s">
        <v>75</v>
      </c>
      <c r="E49" s="73" t="n">
        <v>3102</v>
      </c>
      <c r="F49" s="73" t="s">
        <v>200</v>
      </c>
      <c r="G49" s="73"/>
      <c r="H49" s="73"/>
      <c r="I49" s="309" t="s">
        <v>201</v>
      </c>
      <c r="J49" s="310"/>
      <c r="K49" s="311" t="s">
        <v>64</v>
      </c>
      <c r="L49" s="88"/>
      <c r="M49" s="207"/>
      <c r="N49" s="73"/>
      <c r="O49" s="207"/>
      <c r="P49" s="312"/>
      <c r="Q49" s="77"/>
      <c r="R49" s="183"/>
      <c r="S49" s="77"/>
      <c r="T49" s="313" t="str">
        <f aca="false">T40</f>
        <v>ปิดภาค</v>
      </c>
      <c r="U49" s="71" t="s">
        <v>105</v>
      </c>
      <c r="V49" s="73" t="n">
        <v>3216</v>
      </c>
      <c r="W49" s="73" t="s">
        <v>202</v>
      </c>
      <c r="X49" s="73"/>
      <c r="Y49" s="73"/>
      <c r="Z49" s="73"/>
      <c r="AA49" s="72" t="s">
        <v>203</v>
      </c>
      <c r="AB49" s="314" t="s">
        <v>204</v>
      </c>
      <c r="AC49" s="315" t="s">
        <v>171</v>
      </c>
      <c r="AD49" s="316"/>
      <c r="AE49" s="88"/>
      <c r="AF49" s="88"/>
      <c r="AG49" s="317" t="s">
        <v>69</v>
      </c>
      <c r="AH49" s="65"/>
      <c r="AI49" s="265"/>
      <c r="AJ49" s="79"/>
      <c r="AK49" s="314" t="s">
        <v>205</v>
      </c>
      <c r="AL49" s="318" t="s">
        <v>206</v>
      </c>
      <c r="AM49" s="77"/>
      <c r="AN49" s="88"/>
      <c r="AO49" s="133"/>
      <c r="AP49" s="269" t="s">
        <v>175</v>
      </c>
      <c r="AQ49" s="270" t="s">
        <v>176</v>
      </c>
      <c r="AR49" s="319"/>
      <c r="AS49" s="133"/>
      <c r="AT49" s="319"/>
      <c r="AU49" s="133"/>
      <c r="AV49" s="133"/>
      <c r="AW49" s="183"/>
      <c r="AX49" s="183"/>
      <c r="AY49" s="183"/>
      <c r="AZ49" s="183"/>
      <c r="BA49" s="183"/>
      <c r="BB49" s="320"/>
    </row>
    <row r="50" customFormat="false" ht="18" hidden="false" customHeight="true" outlineLevel="0" collapsed="false">
      <c r="A50" s="90"/>
      <c r="B50" s="308"/>
      <c r="C50" s="52"/>
      <c r="D50" s="71" t="s">
        <v>207</v>
      </c>
      <c r="E50" s="73" t="n">
        <v>3103</v>
      </c>
      <c r="F50" s="73" t="s">
        <v>208</v>
      </c>
      <c r="G50" s="73"/>
      <c r="H50" s="73"/>
      <c r="I50" s="119" t="s">
        <v>203</v>
      </c>
      <c r="J50" s="321"/>
      <c r="K50" s="311"/>
      <c r="L50" s="88"/>
      <c r="M50" s="207"/>
      <c r="N50" s="73"/>
      <c r="O50" s="207"/>
      <c r="P50" s="163"/>
      <c r="Q50" s="77"/>
      <c r="R50" s="233"/>
      <c r="S50" s="88"/>
      <c r="T50" s="313"/>
      <c r="U50" s="71" t="s">
        <v>60</v>
      </c>
      <c r="V50" s="73" t="n">
        <v>3202</v>
      </c>
      <c r="W50" s="73" t="s">
        <v>209</v>
      </c>
      <c r="X50" s="73"/>
      <c r="Y50" s="73"/>
      <c r="Z50" s="73"/>
      <c r="AA50" s="72" t="s">
        <v>203</v>
      </c>
      <c r="AB50" s="314"/>
      <c r="AC50" s="315"/>
      <c r="AD50" s="322"/>
      <c r="AE50" s="88"/>
      <c r="AF50" s="88"/>
      <c r="AG50" s="317"/>
      <c r="AH50" s="80"/>
      <c r="AI50" s="198"/>
      <c r="AJ50" s="79"/>
      <c r="AK50" s="314"/>
      <c r="AL50" s="318"/>
      <c r="AM50" s="77"/>
      <c r="AN50" s="88"/>
      <c r="AO50" s="143"/>
      <c r="AP50" s="269"/>
      <c r="AQ50" s="270"/>
      <c r="AR50" s="143"/>
      <c r="AS50" s="147"/>
      <c r="AT50" s="143"/>
      <c r="AU50" s="143"/>
      <c r="AV50" s="147"/>
      <c r="AW50" s="233"/>
      <c r="AX50" s="233"/>
      <c r="AY50" s="233"/>
      <c r="AZ50" s="233"/>
      <c r="BA50" s="233"/>
      <c r="BB50" s="323"/>
    </row>
    <row r="51" customFormat="false" ht="18" hidden="false" customHeight="true" outlineLevel="0" collapsed="false">
      <c r="A51" s="90"/>
      <c r="B51" s="308"/>
      <c r="C51" s="52"/>
      <c r="D51" s="71" t="s">
        <v>105</v>
      </c>
      <c r="E51" s="73" t="n">
        <v>3203</v>
      </c>
      <c r="F51" s="73" t="s">
        <v>210</v>
      </c>
      <c r="G51" s="73"/>
      <c r="H51" s="73"/>
      <c r="I51" s="119" t="s">
        <v>211</v>
      </c>
      <c r="J51" s="321"/>
      <c r="K51" s="311"/>
      <c r="L51" s="206" t="s">
        <v>212</v>
      </c>
      <c r="M51" s="206"/>
      <c r="N51" s="206"/>
      <c r="O51" s="206"/>
      <c r="P51" s="324" t="s">
        <v>210</v>
      </c>
      <c r="Q51" s="324"/>
      <c r="R51" s="324"/>
      <c r="S51" s="324"/>
      <c r="T51" s="313"/>
      <c r="U51" s="71" t="s">
        <v>77</v>
      </c>
      <c r="V51" s="73" t="n">
        <v>3104</v>
      </c>
      <c r="W51" s="73" t="s">
        <v>213</v>
      </c>
      <c r="X51" s="73"/>
      <c r="Y51" s="73"/>
      <c r="Z51" s="73"/>
      <c r="AA51" s="72" t="s">
        <v>203</v>
      </c>
      <c r="AB51" s="314"/>
      <c r="AC51" s="315"/>
      <c r="AD51" s="322"/>
      <c r="AE51" s="88"/>
      <c r="AF51" s="88"/>
      <c r="AG51" s="317"/>
      <c r="AH51" s="80"/>
      <c r="AI51" s="198"/>
      <c r="AJ51" s="79"/>
      <c r="AK51" s="314"/>
      <c r="AL51" s="318"/>
      <c r="AM51" s="77"/>
      <c r="AN51" s="88"/>
      <c r="AO51" s="143"/>
      <c r="AP51" s="269"/>
      <c r="AQ51" s="270"/>
      <c r="AR51" s="143"/>
      <c r="AS51" s="147"/>
      <c r="AT51" s="143"/>
      <c r="AU51" s="143"/>
      <c r="AV51" s="147"/>
      <c r="AW51" s="233"/>
      <c r="AX51" s="233"/>
      <c r="AY51" s="233"/>
      <c r="AZ51" s="233"/>
      <c r="BA51" s="233"/>
      <c r="BB51" s="323"/>
    </row>
    <row r="52" customFormat="false" ht="18" hidden="false" customHeight="true" outlineLevel="0" collapsed="false">
      <c r="A52" s="70"/>
      <c r="B52" s="308"/>
      <c r="C52" s="52"/>
      <c r="D52" s="71" t="s">
        <v>105</v>
      </c>
      <c r="E52" s="73" t="n">
        <v>3211</v>
      </c>
      <c r="F52" s="73" t="s">
        <v>214</v>
      </c>
      <c r="G52" s="73"/>
      <c r="H52" s="73"/>
      <c r="I52" s="119" t="s">
        <v>211</v>
      </c>
      <c r="J52" s="321"/>
      <c r="K52" s="311"/>
      <c r="L52" s="80"/>
      <c r="M52" s="207"/>
      <c r="N52" s="72" t="s">
        <v>215</v>
      </c>
      <c r="O52" s="207"/>
      <c r="P52" s="163"/>
      <c r="Q52" s="77"/>
      <c r="R52" s="72" t="s">
        <v>215</v>
      </c>
      <c r="S52" s="143"/>
      <c r="T52" s="313"/>
      <c r="U52" s="71" t="s">
        <v>77</v>
      </c>
      <c r="V52" s="73" t="n">
        <v>3206</v>
      </c>
      <c r="W52" s="73" t="s">
        <v>216</v>
      </c>
      <c r="X52" s="73"/>
      <c r="Y52" s="73"/>
      <c r="Z52" s="73"/>
      <c r="AA52" s="72" t="s">
        <v>203</v>
      </c>
      <c r="AB52" s="314"/>
      <c r="AC52" s="315"/>
      <c r="AD52" s="322"/>
      <c r="AE52" s="88"/>
      <c r="AF52" s="88"/>
      <c r="AG52" s="317"/>
      <c r="AH52" s="88"/>
      <c r="AI52" s="80"/>
      <c r="AJ52" s="79"/>
      <c r="AK52" s="314"/>
      <c r="AL52" s="318"/>
      <c r="AM52" s="77"/>
      <c r="AN52" s="88"/>
      <c r="AO52" s="143"/>
      <c r="AP52" s="269"/>
      <c r="AQ52" s="270"/>
      <c r="AR52" s="143"/>
      <c r="AS52" s="143"/>
      <c r="AT52" s="143"/>
      <c r="AU52" s="147"/>
      <c r="AV52" s="147"/>
      <c r="AW52" s="233"/>
      <c r="AX52" s="233"/>
      <c r="AY52" s="233"/>
      <c r="AZ52" s="233"/>
      <c r="BA52" s="233"/>
      <c r="BB52" s="323"/>
    </row>
    <row r="53" customFormat="false" ht="18" hidden="false" customHeight="true" outlineLevel="0" collapsed="false">
      <c r="A53" s="90" t="s">
        <v>217</v>
      </c>
      <c r="B53" s="308"/>
      <c r="C53" s="52"/>
      <c r="D53" s="71" t="s">
        <v>105</v>
      </c>
      <c r="E53" s="73" t="n">
        <v>3214</v>
      </c>
      <c r="F53" s="73" t="s">
        <v>218</v>
      </c>
      <c r="G53" s="73"/>
      <c r="H53" s="73"/>
      <c r="I53" s="119" t="s">
        <v>203</v>
      </c>
      <c r="J53" s="321"/>
      <c r="K53" s="311"/>
      <c r="L53" s="213"/>
      <c r="M53" s="325"/>
      <c r="N53" s="151"/>
      <c r="O53" s="326"/>
      <c r="P53" s="327"/>
      <c r="Q53" s="150"/>
      <c r="R53" s="328"/>
      <c r="S53" s="329"/>
      <c r="T53" s="313"/>
      <c r="U53" s="71" t="s">
        <v>105</v>
      </c>
      <c r="V53" s="73" t="n">
        <v>3104</v>
      </c>
      <c r="W53" s="73" t="s">
        <v>219</v>
      </c>
      <c r="X53" s="73"/>
      <c r="Y53" s="73"/>
      <c r="Z53" s="73"/>
      <c r="AA53" s="72" t="s">
        <v>203</v>
      </c>
      <c r="AB53" s="314"/>
      <c r="AC53" s="315"/>
      <c r="AD53" s="206" t="s">
        <v>220</v>
      </c>
      <c r="AE53" s="206"/>
      <c r="AF53" s="206"/>
      <c r="AG53" s="317"/>
      <c r="AH53" s="283"/>
      <c r="AI53" s="147" t="s">
        <v>221</v>
      </c>
      <c r="AJ53" s="147"/>
      <c r="AK53" s="314"/>
      <c r="AL53" s="318"/>
      <c r="AM53" s="279" t="s">
        <v>222</v>
      </c>
      <c r="AN53" s="77"/>
      <c r="AO53" s="77"/>
      <c r="AP53" s="269"/>
      <c r="AQ53" s="270"/>
      <c r="AR53" s="143"/>
      <c r="AS53" s="143"/>
      <c r="AT53" s="233"/>
      <c r="AU53" s="147"/>
      <c r="AV53" s="143"/>
      <c r="AW53" s="147"/>
      <c r="AX53" s="233"/>
      <c r="AY53" s="233"/>
      <c r="AZ53" s="233"/>
      <c r="BA53" s="233"/>
      <c r="BB53" s="323"/>
    </row>
    <row r="54" customFormat="false" ht="18" hidden="false" customHeight="true" outlineLevel="0" collapsed="false">
      <c r="A54" s="85" t="s">
        <v>223</v>
      </c>
      <c r="B54" s="308"/>
      <c r="C54" s="52"/>
      <c r="D54" s="71" t="s">
        <v>105</v>
      </c>
      <c r="E54" s="73" t="n">
        <v>3215</v>
      </c>
      <c r="F54" s="73" t="s">
        <v>186</v>
      </c>
      <c r="G54" s="73"/>
      <c r="H54" s="73"/>
      <c r="I54" s="119" t="s">
        <v>224</v>
      </c>
      <c r="J54" s="321"/>
      <c r="K54" s="311"/>
      <c r="L54" s="154"/>
      <c r="M54" s="293"/>
      <c r="N54" s="88"/>
      <c r="O54" s="330"/>
      <c r="P54" s="331"/>
      <c r="Q54" s="155"/>
      <c r="R54" s="293"/>
      <c r="S54" s="332"/>
      <c r="T54" s="313"/>
      <c r="U54" s="71" t="s">
        <v>105</v>
      </c>
      <c r="V54" s="73" t="n">
        <v>3205</v>
      </c>
      <c r="W54" s="73" t="s">
        <v>225</v>
      </c>
      <c r="X54" s="73"/>
      <c r="Y54" s="73"/>
      <c r="Z54" s="73"/>
      <c r="AA54" s="72" t="s">
        <v>211</v>
      </c>
      <c r="AB54" s="314"/>
      <c r="AC54" s="315"/>
      <c r="AD54" s="322"/>
      <c r="AE54" s="228" t="s">
        <v>151</v>
      </c>
      <c r="AF54" s="228"/>
      <c r="AG54" s="317"/>
      <c r="AH54" s="333"/>
      <c r="AI54" s="147" t="s">
        <v>226</v>
      </c>
      <c r="AJ54" s="147"/>
      <c r="AK54" s="314"/>
      <c r="AL54" s="318"/>
      <c r="AM54" s="279" t="s">
        <v>189</v>
      </c>
      <c r="AN54" s="77"/>
      <c r="AO54" s="77"/>
      <c r="AP54" s="269"/>
      <c r="AQ54" s="270"/>
      <c r="AR54" s="143"/>
      <c r="AS54" s="147"/>
      <c r="AT54" s="233"/>
      <c r="AU54" s="143"/>
      <c r="AV54" s="147"/>
      <c r="AW54" s="143"/>
      <c r="AX54" s="233"/>
      <c r="AY54" s="233"/>
      <c r="AZ54" s="233"/>
      <c r="BA54" s="233"/>
      <c r="BB54" s="323"/>
    </row>
    <row r="55" customFormat="false" ht="18" hidden="false" customHeight="true" outlineLevel="0" collapsed="false">
      <c r="A55" s="90"/>
      <c r="B55" s="308"/>
      <c r="C55" s="52"/>
      <c r="D55" s="71" t="s">
        <v>60</v>
      </c>
      <c r="E55" s="73" t="n">
        <v>3201</v>
      </c>
      <c r="F55" s="73" t="s">
        <v>61</v>
      </c>
      <c r="G55" s="73"/>
      <c r="H55" s="73"/>
      <c r="I55" s="119" t="s">
        <v>203</v>
      </c>
      <c r="J55" s="321"/>
      <c r="K55" s="311"/>
      <c r="L55" s="324" t="s">
        <v>210</v>
      </c>
      <c r="M55" s="324"/>
      <c r="N55" s="324"/>
      <c r="O55" s="324"/>
      <c r="P55" s="206" t="s">
        <v>212</v>
      </c>
      <c r="Q55" s="206"/>
      <c r="R55" s="206"/>
      <c r="S55" s="206"/>
      <c r="T55" s="313"/>
      <c r="U55" s="71" t="s">
        <v>77</v>
      </c>
      <c r="V55" s="73" t="n">
        <v>3207</v>
      </c>
      <c r="W55" s="73" t="s">
        <v>227</v>
      </c>
      <c r="X55" s="73"/>
      <c r="Y55" s="73"/>
      <c r="Z55" s="73"/>
      <c r="AA55" s="72" t="s">
        <v>224</v>
      </c>
      <c r="AB55" s="314"/>
      <c r="AC55" s="315"/>
      <c r="AD55" s="322"/>
      <c r="AE55" s="88"/>
      <c r="AF55" s="88"/>
      <c r="AG55" s="317"/>
      <c r="AH55" s="333"/>
      <c r="AI55" s="144" t="s">
        <v>228</v>
      </c>
      <c r="AJ55" s="144"/>
      <c r="AK55" s="314"/>
      <c r="AL55" s="318"/>
      <c r="AM55" s="279"/>
      <c r="AN55" s="77"/>
      <c r="AO55" s="77"/>
      <c r="AP55" s="269"/>
      <c r="AQ55" s="270"/>
      <c r="AR55" s="143"/>
      <c r="AS55" s="147"/>
      <c r="AT55" s="233"/>
      <c r="AU55" s="143"/>
      <c r="AV55" s="147"/>
      <c r="AW55" s="143"/>
      <c r="AX55" s="233"/>
      <c r="AY55" s="233"/>
      <c r="AZ55" s="88"/>
      <c r="BA55" s="88"/>
      <c r="BB55" s="323"/>
    </row>
    <row r="56" customFormat="false" ht="18" hidden="false" customHeight="true" outlineLevel="0" collapsed="false">
      <c r="A56" s="90"/>
      <c r="B56" s="308"/>
      <c r="C56" s="52"/>
      <c r="D56" s="71" t="s">
        <v>105</v>
      </c>
      <c r="E56" s="73" t="n">
        <v>3102</v>
      </c>
      <c r="F56" s="73" t="s">
        <v>229</v>
      </c>
      <c r="G56" s="73"/>
      <c r="H56" s="73"/>
      <c r="I56" s="119" t="s">
        <v>203</v>
      </c>
      <c r="J56" s="321"/>
      <c r="K56" s="311"/>
      <c r="L56" s="80"/>
      <c r="M56" s="144" t="s">
        <v>230</v>
      </c>
      <c r="N56" s="73"/>
      <c r="O56" s="73"/>
      <c r="P56" s="163"/>
      <c r="Q56" s="144" t="s">
        <v>230</v>
      </c>
      <c r="R56" s="233"/>
      <c r="S56" s="139"/>
      <c r="T56" s="313"/>
      <c r="U56" s="71" t="s">
        <v>105</v>
      </c>
      <c r="V56" s="73" t="n">
        <v>3215</v>
      </c>
      <c r="W56" s="73" t="s">
        <v>186</v>
      </c>
      <c r="X56" s="73"/>
      <c r="Y56" s="73"/>
      <c r="Z56" s="73"/>
      <c r="AA56" s="72" t="s">
        <v>231</v>
      </c>
      <c r="AB56" s="314"/>
      <c r="AC56" s="315"/>
      <c r="AD56" s="322"/>
      <c r="AE56" s="88"/>
      <c r="AF56" s="88"/>
      <c r="AG56" s="317"/>
      <c r="AH56" s="80"/>
      <c r="AI56" s="198"/>
      <c r="AJ56" s="88"/>
      <c r="AK56" s="314"/>
      <c r="AL56" s="318"/>
      <c r="AM56" s="279"/>
      <c r="AN56" s="77"/>
      <c r="AO56" s="334"/>
      <c r="AP56" s="269"/>
      <c r="AQ56" s="270"/>
      <c r="AR56" s="147"/>
      <c r="AS56" s="147"/>
      <c r="AT56" s="233"/>
      <c r="AU56" s="143"/>
      <c r="AV56" s="143"/>
      <c r="AW56" s="143"/>
      <c r="AX56" s="233"/>
      <c r="AY56" s="233"/>
      <c r="AZ56" s="88"/>
      <c r="BA56" s="88"/>
      <c r="BB56" s="323"/>
    </row>
    <row r="57" customFormat="false" ht="18" hidden="false" customHeight="true" outlineLevel="0" collapsed="false">
      <c r="A57" s="90"/>
      <c r="B57" s="308"/>
      <c r="C57" s="52"/>
      <c r="D57" s="71" t="s">
        <v>75</v>
      </c>
      <c r="E57" s="73" t="n">
        <v>3103</v>
      </c>
      <c r="F57" s="73" t="s">
        <v>96</v>
      </c>
      <c r="G57" s="73"/>
      <c r="H57" s="73"/>
      <c r="I57" s="119" t="s">
        <v>232</v>
      </c>
      <c r="J57" s="335"/>
      <c r="K57" s="311"/>
      <c r="L57" s="80"/>
      <c r="M57" s="73"/>
      <c r="N57" s="73"/>
      <c r="O57" s="161"/>
      <c r="P57" s="76"/>
      <c r="Q57" s="77"/>
      <c r="R57" s="233"/>
      <c r="S57" s="77"/>
      <c r="T57" s="313"/>
      <c r="U57" s="336"/>
      <c r="V57" s="88"/>
      <c r="W57" s="88"/>
      <c r="X57" s="88"/>
      <c r="Y57" s="88"/>
      <c r="Z57" s="88"/>
      <c r="AA57" s="88"/>
      <c r="AB57" s="314"/>
      <c r="AC57" s="315"/>
      <c r="AD57" s="322"/>
      <c r="AE57" s="88"/>
      <c r="AF57" s="88"/>
      <c r="AG57" s="317"/>
      <c r="AH57" s="80"/>
      <c r="AI57" s="198"/>
      <c r="AJ57" s="79"/>
      <c r="AK57" s="314"/>
      <c r="AL57" s="318"/>
      <c r="AM57" s="77"/>
      <c r="AN57" s="88"/>
      <c r="AO57" s="147"/>
      <c r="AP57" s="269"/>
      <c r="AQ57" s="270"/>
      <c r="AR57" s="143"/>
      <c r="AS57" s="143"/>
      <c r="AT57" s="147"/>
      <c r="AU57" s="79"/>
      <c r="AV57" s="143"/>
      <c r="AW57" s="291"/>
      <c r="AX57" s="233"/>
      <c r="AY57" s="233"/>
      <c r="AZ57" s="88"/>
      <c r="BA57" s="88"/>
      <c r="BB57" s="323"/>
    </row>
    <row r="58" customFormat="false" ht="18" hidden="false" customHeight="true" outlineLevel="0" collapsed="false">
      <c r="A58" s="337"/>
      <c r="B58" s="308"/>
      <c r="C58" s="52"/>
      <c r="D58" s="71"/>
      <c r="E58" s="73"/>
      <c r="F58" s="73"/>
      <c r="G58" s="73"/>
      <c r="H58" s="73"/>
      <c r="I58" s="73"/>
      <c r="J58" s="207"/>
      <c r="K58" s="311"/>
      <c r="L58" s="98"/>
      <c r="M58" s="93"/>
      <c r="N58" s="93"/>
      <c r="O58" s="171"/>
      <c r="P58" s="94"/>
      <c r="Q58" s="77"/>
      <c r="R58" s="244"/>
      <c r="S58" s="77"/>
      <c r="T58" s="313"/>
      <c r="U58" s="338"/>
      <c r="V58" s="242"/>
      <c r="W58" s="92"/>
      <c r="X58" s="92"/>
      <c r="Y58" s="92"/>
      <c r="Z58" s="92"/>
      <c r="AA58" s="92"/>
      <c r="AB58" s="314"/>
      <c r="AC58" s="315"/>
      <c r="AD58" s="339"/>
      <c r="AE58" s="88"/>
      <c r="AF58" s="88"/>
      <c r="AG58" s="317"/>
      <c r="AH58" s="80"/>
      <c r="AI58" s="246"/>
      <c r="AJ58" s="79"/>
      <c r="AK58" s="314"/>
      <c r="AL58" s="318"/>
      <c r="AM58" s="77"/>
      <c r="AN58" s="88"/>
      <c r="AO58" s="254"/>
      <c r="AP58" s="269"/>
      <c r="AQ58" s="270"/>
      <c r="AR58" s="254"/>
      <c r="AS58" s="254"/>
      <c r="AT58" s="254"/>
      <c r="AU58" s="172"/>
      <c r="AV58" s="254"/>
      <c r="AW58" s="340"/>
      <c r="AX58" s="244"/>
      <c r="AY58" s="244"/>
      <c r="AZ58" s="244"/>
      <c r="BA58" s="244"/>
      <c r="BB58" s="341"/>
    </row>
    <row r="59" customFormat="false" ht="18" hidden="false" customHeight="true" outlineLevel="0" collapsed="false">
      <c r="A59" s="342"/>
      <c r="B59" s="259"/>
      <c r="C59" s="343" t="s">
        <v>233</v>
      </c>
      <c r="D59" s="181" t="s">
        <v>77</v>
      </c>
      <c r="E59" s="193" t="n">
        <v>3104</v>
      </c>
      <c r="F59" s="344" t="s">
        <v>213</v>
      </c>
      <c r="G59" s="345"/>
      <c r="H59" s="345"/>
      <c r="I59" s="64" t="s">
        <v>203</v>
      </c>
      <c r="J59" s="64"/>
      <c r="K59" s="346" t="s">
        <v>64</v>
      </c>
      <c r="L59" s="65"/>
      <c r="M59" s="55"/>
      <c r="N59" s="55"/>
      <c r="O59" s="55"/>
      <c r="P59" s="312"/>
      <c r="Q59" s="60"/>
      <c r="R59" s="183"/>
      <c r="S59" s="55"/>
      <c r="T59" s="347" t="s">
        <v>65</v>
      </c>
      <c r="U59" s="183"/>
      <c r="V59" s="88"/>
      <c r="W59" s="88"/>
      <c r="X59" s="88"/>
      <c r="Y59" s="88"/>
      <c r="Z59" s="88"/>
      <c r="AA59" s="183"/>
      <c r="AB59" s="348"/>
      <c r="AC59" s="349" t="s">
        <v>171</v>
      </c>
      <c r="AD59" s="88"/>
      <c r="AE59" s="350"/>
      <c r="AF59" s="103" t="s">
        <v>75</v>
      </c>
      <c r="AG59" s="55" t="n">
        <v>3103</v>
      </c>
      <c r="AH59" s="55" t="s">
        <v>96</v>
      </c>
      <c r="AI59" s="55"/>
      <c r="AJ59" s="54" t="s">
        <v>232</v>
      </c>
      <c r="AK59" s="351" t="s">
        <v>205</v>
      </c>
      <c r="AL59" s="352" t="s">
        <v>206</v>
      </c>
      <c r="AM59" s="60"/>
      <c r="AN59" s="353"/>
      <c r="AO59" s="354"/>
      <c r="AP59" s="355" t="s">
        <v>175</v>
      </c>
      <c r="AQ59" s="356" t="s">
        <v>176</v>
      </c>
      <c r="AR59" s="64"/>
      <c r="AS59" s="64"/>
      <c r="AT59" s="64"/>
      <c r="AU59" s="64"/>
      <c r="AV59" s="64"/>
      <c r="AW59" s="185"/>
      <c r="AX59" s="185"/>
      <c r="AY59" s="185"/>
      <c r="AZ59" s="185"/>
      <c r="BA59" s="185"/>
      <c r="BB59" s="357"/>
    </row>
    <row r="60" customFormat="false" ht="18" hidden="false" customHeight="true" outlineLevel="0" collapsed="false">
      <c r="A60" s="121"/>
      <c r="B60" s="273"/>
      <c r="C60" s="343"/>
      <c r="D60" s="71" t="s">
        <v>105</v>
      </c>
      <c r="E60" s="73" t="n">
        <v>3208</v>
      </c>
      <c r="F60" s="73" t="s">
        <v>234</v>
      </c>
      <c r="G60" s="73"/>
      <c r="H60" s="73"/>
      <c r="I60" s="119" t="s">
        <v>235</v>
      </c>
      <c r="J60" s="138"/>
      <c r="K60" s="346"/>
      <c r="L60" s="80"/>
      <c r="M60" s="203" t="s">
        <v>236</v>
      </c>
      <c r="N60" s="203"/>
      <c r="O60" s="203"/>
      <c r="P60" s="324" t="s">
        <v>237</v>
      </c>
      <c r="Q60" s="324"/>
      <c r="R60" s="324"/>
      <c r="S60" s="324"/>
      <c r="T60" s="347"/>
      <c r="U60" s="233"/>
      <c r="V60" s="88"/>
      <c r="W60" s="88"/>
      <c r="X60" s="88"/>
      <c r="Y60" s="88"/>
      <c r="Z60" s="88"/>
      <c r="AA60" s="358"/>
      <c r="AB60" s="228"/>
      <c r="AC60" s="349"/>
      <c r="AD60" s="88"/>
      <c r="AE60" s="359"/>
      <c r="AF60" s="71" t="s">
        <v>60</v>
      </c>
      <c r="AG60" s="73" t="n">
        <v>3202</v>
      </c>
      <c r="AH60" s="73" t="s">
        <v>209</v>
      </c>
      <c r="AI60" s="73"/>
      <c r="AJ60" s="72" t="s">
        <v>203</v>
      </c>
      <c r="AK60" s="351"/>
      <c r="AL60" s="352"/>
      <c r="AM60" s="88"/>
      <c r="AN60" s="88"/>
      <c r="AO60" s="88"/>
      <c r="AP60" s="355"/>
      <c r="AQ60" s="356"/>
      <c r="AR60" s="79"/>
      <c r="AS60" s="79"/>
      <c r="AT60" s="79"/>
      <c r="AU60" s="79"/>
      <c r="AV60" s="79"/>
      <c r="AW60" s="279"/>
      <c r="AX60" s="279"/>
      <c r="AY60" s="279"/>
      <c r="AZ60" s="279"/>
      <c r="BA60" s="279"/>
      <c r="BB60" s="272"/>
    </row>
    <row r="61" customFormat="false" ht="18" hidden="false" customHeight="true" outlineLevel="0" collapsed="false">
      <c r="A61" s="360"/>
      <c r="B61" s="273"/>
      <c r="C61" s="343"/>
      <c r="D61" s="71" t="s">
        <v>105</v>
      </c>
      <c r="E61" s="73" t="n">
        <v>3109</v>
      </c>
      <c r="F61" s="73" t="s">
        <v>238</v>
      </c>
      <c r="G61" s="73"/>
      <c r="H61" s="73"/>
      <c r="I61" s="119" t="s">
        <v>203</v>
      </c>
      <c r="J61" s="138"/>
      <c r="K61" s="346"/>
      <c r="L61" s="80"/>
      <c r="M61" s="207"/>
      <c r="N61" s="72" t="s">
        <v>215</v>
      </c>
      <c r="O61" s="207"/>
      <c r="P61" s="163"/>
      <c r="Q61" s="77"/>
      <c r="R61" s="72" t="s">
        <v>215</v>
      </c>
      <c r="S61" s="143"/>
      <c r="T61" s="347"/>
      <c r="U61" s="233"/>
      <c r="V61" s="147" t="s">
        <v>239</v>
      </c>
      <c r="W61" s="147"/>
      <c r="X61" s="147"/>
      <c r="Y61" s="147"/>
      <c r="Z61" s="147"/>
      <c r="AA61" s="147"/>
      <c r="AB61" s="228"/>
      <c r="AC61" s="349"/>
      <c r="AD61" s="206" t="s">
        <v>240</v>
      </c>
      <c r="AE61" s="206"/>
      <c r="AF61" s="71" t="s">
        <v>77</v>
      </c>
      <c r="AG61" s="73" t="n">
        <v>3206</v>
      </c>
      <c r="AH61" s="73" t="s">
        <v>241</v>
      </c>
      <c r="AI61" s="73"/>
      <c r="AJ61" s="72" t="s">
        <v>203</v>
      </c>
      <c r="AK61" s="351"/>
      <c r="AL61" s="352"/>
      <c r="AM61" s="88"/>
      <c r="AN61" s="88"/>
      <c r="AO61" s="88"/>
      <c r="AP61" s="355"/>
      <c r="AQ61" s="356"/>
      <c r="AR61" s="79"/>
      <c r="AS61" s="79"/>
      <c r="AT61" s="79"/>
      <c r="AU61" s="79"/>
      <c r="AV61" s="79"/>
      <c r="AW61" s="279"/>
      <c r="AX61" s="279"/>
      <c r="AY61" s="279"/>
      <c r="AZ61" s="279"/>
      <c r="BA61" s="279"/>
      <c r="BB61" s="272"/>
    </row>
    <row r="62" customFormat="false" ht="18" hidden="false" customHeight="true" outlineLevel="0" collapsed="false">
      <c r="A62" s="360"/>
      <c r="B62" s="273"/>
      <c r="C62" s="343"/>
      <c r="D62" s="71" t="s">
        <v>105</v>
      </c>
      <c r="E62" s="73" t="n">
        <v>3215</v>
      </c>
      <c r="F62" s="73" t="s">
        <v>186</v>
      </c>
      <c r="G62" s="73"/>
      <c r="H62" s="73"/>
      <c r="I62" s="119" t="s">
        <v>224</v>
      </c>
      <c r="J62" s="138"/>
      <c r="K62" s="346"/>
      <c r="L62" s="213"/>
      <c r="M62" s="325"/>
      <c r="N62" s="73"/>
      <c r="O62" s="207"/>
      <c r="P62" s="327"/>
      <c r="Q62" s="150"/>
      <c r="R62" s="233"/>
      <c r="S62" s="88"/>
      <c r="T62" s="347"/>
      <c r="U62" s="233"/>
      <c r="V62" s="77"/>
      <c r="W62" s="361" t="s">
        <v>242</v>
      </c>
      <c r="X62" s="361"/>
      <c r="Y62" s="361"/>
      <c r="Z62" s="88"/>
      <c r="AA62" s="88"/>
      <c r="AB62" s="139"/>
      <c r="AC62" s="349"/>
      <c r="AD62" s="206" t="s">
        <v>243</v>
      </c>
      <c r="AE62" s="206"/>
      <c r="AF62" s="71" t="s">
        <v>105</v>
      </c>
      <c r="AG62" s="73" t="n">
        <v>3110</v>
      </c>
      <c r="AH62" s="73" t="s">
        <v>244</v>
      </c>
      <c r="AI62" s="73"/>
      <c r="AJ62" s="72" t="s">
        <v>211</v>
      </c>
      <c r="AK62" s="351"/>
      <c r="AL62" s="352"/>
      <c r="AM62" s="279" t="s">
        <v>222</v>
      </c>
      <c r="AN62" s="77"/>
      <c r="AO62" s="77"/>
      <c r="AP62" s="355"/>
      <c r="AQ62" s="356"/>
      <c r="AR62" s="79"/>
      <c r="AS62" s="79"/>
      <c r="AT62" s="72"/>
      <c r="AU62" s="72"/>
      <c r="AV62" s="72"/>
      <c r="AW62" s="72"/>
      <c r="AX62" s="279"/>
      <c r="AY62" s="279"/>
      <c r="AZ62" s="279"/>
      <c r="BA62" s="279"/>
      <c r="BB62" s="272"/>
    </row>
    <row r="63" customFormat="false" ht="18" hidden="false" customHeight="true" outlineLevel="0" collapsed="false">
      <c r="A63" s="121" t="s">
        <v>245</v>
      </c>
      <c r="B63" s="273"/>
      <c r="C63" s="343"/>
      <c r="D63" s="71" t="s">
        <v>60</v>
      </c>
      <c r="E63" s="73" t="n">
        <v>3201</v>
      </c>
      <c r="F63" s="73" t="s">
        <v>61</v>
      </c>
      <c r="G63" s="73"/>
      <c r="H63" s="73"/>
      <c r="I63" s="119" t="s">
        <v>203</v>
      </c>
      <c r="J63" s="138"/>
      <c r="K63" s="346"/>
      <c r="L63" s="154"/>
      <c r="M63" s="293"/>
      <c r="N63" s="362"/>
      <c r="O63" s="332"/>
      <c r="P63" s="363"/>
      <c r="Q63" s="155"/>
      <c r="R63" s="221"/>
      <c r="S63" s="230"/>
      <c r="T63" s="347"/>
      <c r="U63" s="233"/>
      <c r="V63" s="88"/>
      <c r="W63" s="88"/>
      <c r="X63" s="88"/>
      <c r="Y63" s="88"/>
      <c r="Z63" s="88"/>
      <c r="AA63" s="358"/>
      <c r="AB63" s="139"/>
      <c r="AC63" s="349"/>
      <c r="AD63" s="283" t="s">
        <v>159</v>
      </c>
      <c r="AE63" s="283"/>
      <c r="AF63" s="197" t="s">
        <v>105</v>
      </c>
      <c r="AG63" s="207" t="n">
        <v>3211</v>
      </c>
      <c r="AH63" s="73" t="s">
        <v>246</v>
      </c>
      <c r="AI63" s="364"/>
      <c r="AJ63" s="79" t="s">
        <v>211</v>
      </c>
      <c r="AK63" s="351"/>
      <c r="AL63" s="352"/>
      <c r="AM63" s="279" t="s">
        <v>189</v>
      </c>
      <c r="AN63" s="77"/>
      <c r="AO63" s="77"/>
      <c r="AP63" s="355"/>
      <c r="AQ63" s="356"/>
      <c r="AR63" s="79"/>
      <c r="AS63" s="79"/>
      <c r="AT63" s="79"/>
      <c r="AU63" s="79"/>
      <c r="AV63" s="79"/>
      <c r="AW63" s="279"/>
      <c r="AX63" s="279"/>
      <c r="AY63" s="279"/>
      <c r="AZ63" s="279"/>
      <c r="BA63" s="279"/>
      <c r="BB63" s="272"/>
    </row>
    <row r="64" customFormat="false" ht="18" hidden="false" customHeight="true" outlineLevel="0" collapsed="false">
      <c r="A64" s="153" t="s">
        <v>223</v>
      </c>
      <c r="B64" s="273"/>
      <c r="C64" s="343"/>
      <c r="D64" s="71" t="s">
        <v>105</v>
      </c>
      <c r="E64" s="73" t="n">
        <v>3207</v>
      </c>
      <c r="F64" s="73" t="s">
        <v>236</v>
      </c>
      <c r="G64" s="73"/>
      <c r="H64" s="73"/>
      <c r="I64" s="119" t="s">
        <v>247</v>
      </c>
      <c r="J64" s="138"/>
      <c r="K64" s="346"/>
      <c r="L64" s="324" t="s">
        <v>237</v>
      </c>
      <c r="M64" s="324"/>
      <c r="N64" s="324"/>
      <c r="O64" s="324"/>
      <c r="P64" s="294"/>
      <c r="Q64" s="203" t="s">
        <v>236</v>
      </c>
      <c r="R64" s="203"/>
      <c r="S64" s="203"/>
      <c r="T64" s="347"/>
      <c r="U64" s="233"/>
      <c r="V64" s="88"/>
      <c r="W64" s="88"/>
      <c r="X64" s="88"/>
      <c r="Y64" s="88"/>
      <c r="Z64" s="88"/>
      <c r="AA64" s="358"/>
      <c r="AB64" s="139"/>
      <c r="AC64" s="349"/>
      <c r="AD64" s="88"/>
      <c r="AE64" s="359"/>
      <c r="AF64" s="71" t="s">
        <v>105</v>
      </c>
      <c r="AG64" s="73" t="n">
        <v>3216</v>
      </c>
      <c r="AH64" s="73" t="s">
        <v>248</v>
      </c>
      <c r="AI64" s="73"/>
      <c r="AJ64" s="72" t="s">
        <v>203</v>
      </c>
      <c r="AK64" s="351"/>
      <c r="AL64" s="352"/>
      <c r="AM64" s="88"/>
      <c r="AN64" s="88"/>
      <c r="AO64" s="291"/>
      <c r="AP64" s="355"/>
      <c r="AQ64" s="356"/>
      <c r="AR64" s="79"/>
      <c r="AS64" s="71"/>
      <c r="AT64" s="73"/>
      <c r="AU64" s="77"/>
      <c r="AV64" s="73"/>
      <c r="AW64" s="207"/>
      <c r="AX64" s="77"/>
      <c r="AY64" s="279"/>
      <c r="AZ64" s="279"/>
      <c r="BA64" s="279"/>
      <c r="BB64" s="272"/>
    </row>
    <row r="65" customFormat="false" ht="18.75" hidden="false" customHeight="true" outlineLevel="0" collapsed="false">
      <c r="A65" s="121"/>
      <c r="B65" s="273"/>
      <c r="C65" s="343"/>
      <c r="D65" s="71" t="s">
        <v>75</v>
      </c>
      <c r="E65" s="73" t="n">
        <v>3102</v>
      </c>
      <c r="F65" s="73" t="s">
        <v>200</v>
      </c>
      <c r="G65" s="73"/>
      <c r="H65" s="73"/>
      <c r="I65" s="72" t="s">
        <v>201</v>
      </c>
      <c r="J65" s="88"/>
      <c r="K65" s="346"/>
      <c r="L65" s="88"/>
      <c r="M65" s="207"/>
      <c r="N65" s="72" t="s">
        <v>230</v>
      </c>
      <c r="O65" s="365"/>
      <c r="P65" s="294"/>
      <c r="Q65" s="77"/>
      <c r="R65" s="72" t="s">
        <v>230</v>
      </c>
      <c r="S65" s="73"/>
      <c r="T65" s="347"/>
      <c r="U65" s="233"/>
      <c r="V65" s="88"/>
      <c r="W65" s="88"/>
      <c r="X65" s="88"/>
      <c r="Y65" s="88"/>
      <c r="Z65" s="88"/>
      <c r="AA65" s="358"/>
      <c r="AB65" s="228"/>
      <c r="AC65" s="349"/>
      <c r="AD65" s="88"/>
      <c r="AE65" s="359"/>
      <c r="AF65" s="71" t="s">
        <v>105</v>
      </c>
      <c r="AG65" s="73" t="n">
        <v>3215</v>
      </c>
      <c r="AH65" s="73" t="s">
        <v>249</v>
      </c>
      <c r="AI65" s="364"/>
      <c r="AJ65" s="79" t="s">
        <v>231</v>
      </c>
      <c r="AK65" s="351"/>
      <c r="AL65" s="352"/>
      <c r="AM65" s="77"/>
      <c r="AN65" s="334"/>
      <c r="AO65" s="291"/>
      <c r="AP65" s="355"/>
      <c r="AQ65" s="356"/>
      <c r="AR65" s="366" t="s">
        <v>250</v>
      </c>
      <c r="AS65" s="366"/>
      <c r="AT65" s="366"/>
      <c r="AU65" s="366"/>
      <c r="AV65" s="366"/>
      <c r="AW65" s="366"/>
      <c r="AX65" s="366"/>
      <c r="AY65" s="366"/>
      <c r="AZ65" s="366"/>
      <c r="BA65" s="366"/>
      <c r="BB65" s="366"/>
    </row>
    <row r="66" s="384" customFormat="true" ht="18" hidden="false" customHeight="true" outlineLevel="0" collapsed="false">
      <c r="A66" s="367"/>
      <c r="B66" s="368"/>
      <c r="C66" s="343"/>
      <c r="D66" s="369"/>
      <c r="E66" s="369"/>
      <c r="F66" s="369"/>
      <c r="G66" s="369"/>
      <c r="H66" s="369"/>
      <c r="I66" s="369"/>
      <c r="J66" s="369"/>
      <c r="K66" s="346"/>
      <c r="L66" s="370"/>
      <c r="M66" s="371"/>
      <c r="N66" s="371"/>
      <c r="O66" s="372"/>
      <c r="P66" s="373"/>
      <c r="Q66" s="369"/>
      <c r="R66" s="374"/>
      <c r="S66" s="371"/>
      <c r="T66" s="347"/>
      <c r="U66" s="374"/>
      <c r="V66" s="369"/>
      <c r="W66" s="369"/>
      <c r="X66" s="369"/>
      <c r="Y66" s="369"/>
      <c r="Z66" s="369"/>
      <c r="AA66" s="375"/>
      <c r="AB66" s="376"/>
      <c r="AC66" s="349"/>
      <c r="AD66" s="369"/>
      <c r="AE66" s="377"/>
      <c r="AF66" s="374"/>
      <c r="AG66" s="374"/>
      <c r="AH66" s="373"/>
      <c r="AI66" s="369"/>
      <c r="AJ66" s="369"/>
      <c r="AK66" s="351"/>
      <c r="AL66" s="352"/>
      <c r="AM66" s="369"/>
      <c r="AN66" s="378"/>
      <c r="AO66" s="379"/>
      <c r="AP66" s="355"/>
      <c r="AQ66" s="356"/>
      <c r="AR66" s="369"/>
      <c r="AS66" s="369"/>
      <c r="AT66" s="369"/>
      <c r="AU66" s="380" t="n">
        <v>38828</v>
      </c>
      <c r="AV66" s="380"/>
      <c r="AW66" s="380"/>
      <c r="AX66" s="380"/>
      <c r="AY66" s="369"/>
      <c r="AZ66" s="369"/>
      <c r="BA66" s="369"/>
      <c r="BB66" s="381"/>
      <c r="BC66" s="382"/>
      <c r="BD66" s="383"/>
      <c r="BE66" s="383"/>
      <c r="BF66" s="383"/>
      <c r="BG66" s="383"/>
      <c r="BH66" s="383"/>
      <c r="BI66" s="383"/>
      <c r="BJ66" s="383"/>
      <c r="BK66" s="383"/>
      <c r="BL66" s="383"/>
      <c r="BM66" s="383"/>
    </row>
    <row r="67" customFormat="false" ht="3" hidden="false" customHeight="true" outlineLevel="0" collapsed="false">
      <c r="A67" s="385"/>
      <c r="B67" s="386"/>
      <c r="C67" s="387"/>
      <c r="D67" s="388"/>
      <c r="E67" s="388"/>
      <c r="F67" s="388"/>
      <c r="G67" s="388"/>
      <c r="H67" s="388"/>
      <c r="I67" s="388"/>
      <c r="J67" s="388"/>
      <c r="K67" s="388"/>
      <c r="L67" s="388"/>
      <c r="M67" s="388"/>
      <c r="N67" s="388"/>
      <c r="O67" s="388"/>
      <c r="P67" s="389"/>
      <c r="Q67" s="390"/>
      <c r="R67" s="390"/>
      <c r="S67" s="391"/>
      <c r="T67" s="391"/>
      <c r="U67" s="391"/>
      <c r="V67" s="392"/>
      <c r="W67" s="391"/>
      <c r="X67" s="391"/>
      <c r="Y67" s="391"/>
      <c r="Z67" s="391"/>
      <c r="AA67" s="391"/>
      <c r="AB67" s="393"/>
      <c r="AC67" s="349"/>
      <c r="AD67" s="88"/>
      <c r="AE67" s="394"/>
      <c r="AF67" s="390"/>
      <c r="AG67" s="390"/>
      <c r="AH67" s="390"/>
      <c r="AI67" s="291"/>
      <c r="AJ67" s="291"/>
      <c r="AK67" s="291"/>
      <c r="AL67" s="291"/>
      <c r="AM67" s="291"/>
      <c r="AN67" s="291"/>
      <c r="AO67" s="291"/>
      <c r="AP67" s="390"/>
      <c r="AQ67" s="390"/>
      <c r="AR67" s="390"/>
      <c r="AS67" s="390"/>
      <c r="AT67" s="390"/>
      <c r="AU67" s="390"/>
      <c r="AV67" s="390"/>
      <c r="AW67" s="390"/>
      <c r="AX67" s="390"/>
      <c r="AY67" s="391"/>
      <c r="AZ67" s="391"/>
      <c r="BA67" s="391"/>
      <c r="BB67" s="391"/>
    </row>
    <row r="68" customFormat="false" ht="21.75" hidden="false" customHeight="false" outlineLevel="0" collapsed="false">
      <c r="B68" s="395"/>
      <c r="C68" s="396"/>
      <c r="D68" s="396"/>
      <c r="E68" s="396"/>
      <c r="F68" s="396"/>
      <c r="G68" s="396"/>
      <c r="H68" s="396"/>
      <c r="I68" s="396"/>
      <c r="J68" s="396"/>
      <c r="K68" s="396"/>
      <c r="L68" s="396"/>
      <c r="M68" s="396"/>
      <c r="N68" s="396"/>
      <c r="O68" s="396"/>
      <c r="P68" s="397"/>
      <c r="Q68" s="395"/>
      <c r="R68" s="395"/>
      <c r="V68" s="398"/>
      <c r="AB68" s="383"/>
      <c r="AC68" s="383"/>
      <c r="AD68" s="399"/>
      <c r="AE68" s="399"/>
      <c r="AF68" s="395"/>
      <c r="AG68" s="395"/>
      <c r="AH68" s="395"/>
      <c r="AI68" s="395"/>
      <c r="AJ68" s="395"/>
      <c r="AK68" s="395"/>
      <c r="AL68" s="395"/>
      <c r="AM68" s="395"/>
      <c r="AN68" s="395"/>
      <c r="AO68" s="400"/>
      <c r="AP68" s="395"/>
      <c r="AQ68" s="395"/>
      <c r="AR68" s="395"/>
      <c r="AS68" s="395"/>
      <c r="AT68" s="395"/>
      <c r="AU68" s="395"/>
      <c r="AV68" s="395"/>
      <c r="AW68" s="395"/>
      <c r="AX68" s="395"/>
    </row>
    <row r="69" customFormat="false" ht="15" hidden="false" customHeight="true" outlineLevel="0" collapsed="false">
      <c r="B69" s="395"/>
      <c r="C69" s="396"/>
      <c r="D69" s="396"/>
      <c r="E69" s="396"/>
      <c r="F69" s="396"/>
      <c r="G69" s="396"/>
      <c r="H69" s="396"/>
      <c r="I69" s="396"/>
      <c r="J69" s="396"/>
      <c r="K69" s="396"/>
      <c r="L69" s="396"/>
      <c r="M69" s="396"/>
      <c r="N69" s="396"/>
      <c r="O69" s="396"/>
      <c r="P69" s="397"/>
      <c r="Q69" s="395"/>
      <c r="R69" s="395"/>
      <c r="S69" s="395"/>
      <c r="T69" s="395"/>
      <c r="U69" s="397"/>
      <c r="V69" s="400"/>
      <c r="W69" s="395"/>
      <c r="X69" s="395"/>
      <c r="Y69" s="395"/>
      <c r="Z69" s="395"/>
      <c r="AA69" s="395"/>
      <c r="AB69" s="395"/>
      <c r="AC69" s="395"/>
      <c r="AD69" s="395"/>
      <c r="AE69" s="395"/>
      <c r="AF69" s="395"/>
      <c r="AG69" s="395"/>
      <c r="AH69" s="395"/>
      <c r="AI69" s="395"/>
      <c r="AJ69" s="395"/>
      <c r="AK69" s="395"/>
      <c r="AL69" s="395"/>
      <c r="AM69" s="395"/>
      <c r="AN69" s="395"/>
      <c r="AO69" s="400"/>
      <c r="AP69" s="395"/>
      <c r="AQ69" s="395"/>
      <c r="AR69" s="395"/>
      <c r="AS69" s="395"/>
      <c r="AT69" s="395"/>
      <c r="AU69" s="395"/>
      <c r="AV69" s="395"/>
      <c r="AW69" s="395"/>
      <c r="AX69" s="395"/>
    </row>
    <row r="70" customFormat="false" ht="9" hidden="false" customHeight="true" outlineLevel="0" collapsed="false">
      <c r="C70" s="396"/>
      <c r="D70" s="396"/>
      <c r="E70" s="396"/>
      <c r="F70" s="396"/>
      <c r="G70" s="396"/>
      <c r="H70" s="396"/>
      <c r="I70" s="396"/>
      <c r="J70" s="396"/>
      <c r="K70" s="396"/>
      <c r="L70" s="396"/>
      <c r="M70" s="396"/>
      <c r="V70" s="398"/>
      <c r="AO70" s="398"/>
    </row>
    <row r="71" customFormat="false" ht="21" hidden="false" customHeight="false" outlineLevel="0" collapsed="false">
      <c r="V71" s="398"/>
      <c r="AB71" s="401"/>
      <c r="AC71" s="401"/>
      <c r="AO71" s="398"/>
    </row>
    <row r="72" customFormat="false" ht="8.25" hidden="false" customHeight="true" outlineLevel="0" collapsed="false">
      <c r="V72" s="398"/>
      <c r="AB72" s="401"/>
      <c r="AC72" s="401"/>
      <c r="AO72" s="398"/>
    </row>
    <row r="73" customFormat="false" ht="21" hidden="false" customHeight="false" outlineLevel="0" collapsed="false">
      <c r="V73" s="398"/>
      <c r="AB73" s="401"/>
      <c r="AC73" s="401"/>
      <c r="AO73" s="398"/>
    </row>
    <row r="74" customFormat="false" ht="21" hidden="false" customHeight="false" outlineLevel="0" collapsed="false">
      <c r="V74" s="398"/>
      <c r="BB74" s="2"/>
    </row>
    <row r="75" customFormat="false" ht="21" hidden="false" customHeight="false" outlineLevel="0" collapsed="false">
      <c r="V75" s="398"/>
      <c r="BB75" s="2"/>
    </row>
    <row r="76" customFormat="false" ht="21" hidden="false" customHeight="false" outlineLevel="0" collapsed="false">
      <c r="V76" s="398"/>
      <c r="BB76" s="2"/>
    </row>
    <row r="77" customFormat="false" ht="21" hidden="false" customHeight="false" outlineLevel="0" collapsed="false">
      <c r="V77" s="398"/>
      <c r="BB77" s="2"/>
    </row>
    <row r="78" customFormat="false" ht="21" hidden="false" customHeight="false" outlineLevel="0" collapsed="false">
      <c r="V78" s="398"/>
      <c r="AN78" s="2"/>
      <c r="BB78" s="2"/>
    </row>
    <row r="79" customFormat="false" ht="21" hidden="false" customHeight="false" outlineLevel="0" collapsed="false">
      <c r="V79" s="398"/>
      <c r="AN79" s="2"/>
      <c r="BB79" s="2"/>
    </row>
    <row r="80" customFormat="false" ht="21" hidden="false" customHeight="false" outlineLevel="0" collapsed="false">
      <c r="V80" s="398"/>
      <c r="AO80" s="398"/>
    </row>
    <row r="81" customFormat="false" ht="21" hidden="false" customHeight="false" outlineLevel="0" collapsed="false">
      <c r="V81" s="398"/>
      <c r="AO81" s="398"/>
    </row>
    <row r="82" customFormat="false" ht="21" hidden="false" customHeight="false" outlineLevel="0" collapsed="false">
      <c r="V82" s="398"/>
      <c r="AO82" s="398"/>
    </row>
    <row r="83" customFormat="false" ht="21" hidden="false" customHeight="false" outlineLevel="0" collapsed="false">
      <c r="V83" s="398"/>
      <c r="AO83" s="398"/>
    </row>
    <row r="84" customFormat="false" ht="21" hidden="false" customHeight="false" outlineLevel="0" collapsed="false">
      <c r="V84" s="398"/>
      <c r="AO84" s="398"/>
    </row>
    <row r="85" customFormat="false" ht="21" hidden="false" customHeight="false" outlineLevel="0" collapsed="false">
      <c r="V85" s="398"/>
      <c r="AO85" s="398"/>
    </row>
    <row r="86" customFormat="false" ht="21" hidden="false" customHeight="false" outlineLevel="0" collapsed="false">
      <c r="V86" s="398"/>
      <c r="AO86" s="398"/>
    </row>
    <row r="87" customFormat="false" ht="21" hidden="false" customHeight="false" outlineLevel="0" collapsed="false">
      <c r="V87" s="398"/>
      <c r="AO87" s="398"/>
    </row>
    <row r="88" customFormat="false" ht="21" hidden="false" customHeight="false" outlineLevel="0" collapsed="false">
      <c r="V88" s="398"/>
      <c r="AO88" s="398"/>
    </row>
    <row r="89" customFormat="false" ht="21" hidden="false" customHeight="false" outlineLevel="0" collapsed="false">
      <c r="V89" s="398"/>
      <c r="AO89" s="398"/>
    </row>
    <row r="90" customFormat="false" ht="21" hidden="false" customHeight="false" outlineLevel="0" collapsed="false">
      <c r="V90" s="398"/>
      <c r="AO90" s="398"/>
    </row>
    <row r="91" customFormat="false" ht="21" hidden="false" customHeight="false" outlineLevel="0" collapsed="false">
      <c r="V91" s="398"/>
      <c r="AO91" s="398"/>
    </row>
    <row r="92" customFormat="false" ht="21" hidden="false" customHeight="false" outlineLevel="0" collapsed="false">
      <c r="V92" s="398"/>
      <c r="AO92" s="398"/>
    </row>
    <row r="93" customFormat="false" ht="21" hidden="false" customHeight="false" outlineLevel="0" collapsed="false">
      <c r="V93" s="398"/>
      <c r="AO93" s="398"/>
    </row>
    <row r="94" customFormat="false" ht="21" hidden="false" customHeight="false" outlineLevel="0" collapsed="false">
      <c r="V94" s="398"/>
      <c r="AO94" s="398"/>
    </row>
    <row r="95" customFormat="false" ht="21" hidden="false" customHeight="false" outlineLevel="0" collapsed="false">
      <c r="V95" s="398"/>
      <c r="AO95" s="398"/>
    </row>
    <row r="96" customFormat="false" ht="21" hidden="false" customHeight="false" outlineLevel="0" collapsed="false">
      <c r="V96" s="398"/>
      <c r="AO96" s="398"/>
    </row>
    <row r="97" customFormat="false" ht="21" hidden="false" customHeight="false" outlineLevel="0" collapsed="false">
      <c r="V97" s="398"/>
      <c r="AO97" s="398"/>
    </row>
    <row r="98" customFormat="false" ht="21" hidden="false" customHeight="false" outlineLevel="0" collapsed="false">
      <c r="V98" s="398"/>
      <c r="AO98" s="398"/>
    </row>
    <row r="99" customFormat="false" ht="21" hidden="false" customHeight="false" outlineLevel="0" collapsed="false">
      <c r="V99" s="398"/>
      <c r="AO99" s="398"/>
    </row>
    <row r="100" customFormat="false" ht="21" hidden="false" customHeight="false" outlineLevel="0" collapsed="false">
      <c r="V100" s="398"/>
      <c r="AO100" s="398"/>
    </row>
    <row r="101" customFormat="false" ht="21" hidden="false" customHeight="false" outlineLevel="0" collapsed="false">
      <c r="AO101" s="398"/>
    </row>
    <row r="102" customFormat="false" ht="21" hidden="false" customHeight="false" outlineLevel="0" collapsed="false">
      <c r="AO102" s="398"/>
    </row>
    <row r="103" customFormat="false" ht="21" hidden="false" customHeight="false" outlineLevel="0" collapsed="false">
      <c r="AO103" s="398"/>
    </row>
    <row r="104" customFormat="false" ht="21" hidden="false" customHeight="false" outlineLevel="0" collapsed="false">
      <c r="AO104" s="398"/>
    </row>
    <row r="105" customFormat="false" ht="21" hidden="false" customHeight="false" outlineLevel="0" collapsed="false">
      <c r="AO105" s="398"/>
    </row>
    <row r="106" customFormat="false" ht="21" hidden="false" customHeight="false" outlineLevel="0" collapsed="false">
      <c r="AO106" s="398"/>
    </row>
    <row r="107" customFormat="false" ht="21" hidden="false" customHeight="false" outlineLevel="0" collapsed="false">
      <c r="AO107" s="398"/>
    </row>
    <row r="108" customFormat="false" ht="21" hidden="false" customHeight="false" outlineLevel="0" collapsed="false">
      <c r="AO108" s="398"/>
    </row>
    <row r="109" customFormat="false" ht="21" hidden="false" customHeight="false" outlineLevel="0" collapsed="false">
      <c r="AO109" s="398"/>
    </row>
    <row r="110" customFormat="false" ht="21" hidden="false" customHeight="false" outlineLevel="0" collapsed="false">
      <c r="AO110" s="398"/>
    </row>
    <row r="111" customFormat="false" ht="21" hidden="false" customHeight="false" outlineLevel="0" collapsed="false">
      <c r="AO111" s="398"/>
    </row>
    <row r="112" customFormat="false" ht="21" hidden="false" customHeight="false" outlineLevel="0" collapsed="false">
      <c r="AO112" s="398"/>
    </row>
    <row r="113" customFormat="false" ht="21" hidden="false" customHeight="false" outlineLevel="0" collapsed="false">
      <c r="AO113" s="398"/>
    </row>
    <row r="114" customFormat="false" ht="21" hidden="false" customHeight="false" outlineLevel="0" collapsed="false">
      <c r="AO114" s="398"/>
    </row>
    <row r="115" customFormat="false" ht="21" hidden="false" customHeight="false" outlineLevel="0" collapsed="false">
      <c r="AO115" s="398"/>
    </row>
    <row r="116" customFormat="false" ht="21" hidden="false" customHeight="false" outlineLevel="0" collapsed="false">
      <c r="AO116" s="398"/>
    </row>
    <row r="117" customFormat="false" ht="21" hidden="false" customHeight="false" outlineLevel="0" collapsed="false">
      <c r="AO117" s="398"/>
    </row>
    <row r="118" customFormat="false" ht="21" hidden="false" customHeight="false" outlineLevel="0" collapsed="false">
      <c r="AO118" s="398"/>
    </row>
    <row r="119" customFormat="false" ht="21" hidden="false" customHeight="false" outlineLevel="0" collapsed="false">
      <c r="AO119" s="398"/>
    </row>
    <row r="120" customFormat="false" ht="21" hidden="false" customHeight="false" outlineLevel="0" collapsed="false">
      <c r="AO120" s="398"/>
    </row>
    <row r="121" customFormat="false" ht="21" hidden="false" customHeight="false" outlineLevel="0" collapsed="false">
      <c r="AO121" s="398"/>
    </row>
    <row r="122" customFormat="false" ht="21" hidden="false" customHeight="false" outlineLevel="0" collapsed="false">
      <c r="AO122" s="398"/>
    </row>
    <row r="123" customFormat="false" ht="21" hidden="false" customHeight="false" outlineLevel="0" collapsed="false">
      <c r="AO123" s="398"/>
    </row>
    <row r="124" customFormat="false" ht="21" hidden="false" customHeight="false" outlineLevel="0" collapsed="false">
      <c r="AO124" s="398"/>
    </row>
    <row r="125" customFormat="false" ht="21" hidden="false" customHeight="false" outlineLevel="0" collapsed="false">
      <c r="AO125" s="398"/>
    </row>
    <row r="126" customFormat="false" ht="21" hidden="false" customHeight="false" outlineLevel="0" collapsed="false">
      <c r="AO126" s="398"/>
    </row>
    <row r="127" customFormat="false" ht="21" hidden="false" customHeight="false" outlineLevel="0" collapsed="false">
      <c r="AO127" s="398"/>
    </row>
    <row r="128" customFormat="false" ht="21" hidden="false" customHeight="false" outlineLevel="0" collapsed="false">
      <c r="AO128" s="398"/>
    </row>
    <row r="129" customFormat="false" ht="21" hidden="false" customHeight="false" outlineLevel="0" collapsed="false">
      <c r="AO129" s="398"/>
    </row>
    <row r="130" customFormat="false" ht="21" hidden="false" customHeight="false" outlineLevel="0" collapsed="false">
      <c r="AO130" s="398"/>
    </row>
    <row r="131" customFormat="false" ht="21" hidden="false" customHeight="false" outlineLevel="0" collapsed="false">
      <c r="AO131" s="398"/>
    </row>
    <row r="132" customFormat="false" ht="21" hidden="false" customHeight="false" outlineLevel="0" collapsed="false">
      <c r="AO132" s="398"/>
    </row>
    <row r="133" customFormat="false" ht="21" hidden="false" customHeight="false" outlineLevel="0" collapsed="false">
      <c r="AO133" s="398"/>
    </row>
    <row r="134" customFormat="false" ht="21" hidden="false" customHeight="false" outlineLevel="0" collapsed="false">
      <c r="AO134" s="398"/>
    </row>
    <row r="135" customFormat="false" ht="21" hidden="false" customHeight="false" outlineLevel="0" collapsed="false">
      <c r="AO135" s="398"/>
    </row>
    <row r="136" customFormat="false" ht="21" hidden="false" customHeight="false" outlineLevel="0" collapsed="false">
      <c r="AO136" s="398"/>
    </row>
    <row r="137" customFormat="false" ht="21" hidden="false" customHeight="false" outlineLevel="0" collapsed="false">
      <c r="AO137" s="398"/>
    </row>
    <row r="138" customFormat="false" ht="21" hidden="false" customHeight="false" outlineLevel="0" collapsed="false">
      <c r="AO138" s="398"/>
    </row>
    <row r="139" customFormat="false" ht="21" hidden="false" customHeight="false" outlineLevel="0" collapsed="false">
      <c r="AO139" s="398"/>
    </row>
    <row r="140" customFormat="false" ht="21" hidden="false" customHeight="false" outlineLevel="0" collapsed="false">
      <c r="AO140" s="398"/>
    </row>
    <row r="141" customFormat="false" ht="21" hidden="false" customHeight="false" outlineLevel="0" collapsed="false">
      <c r="AO141" s="398"/>
    </row>
    <row r="142" customFormat="false" ht="21" hidden="false" customHeight="false" outlineLevel="0" collapsed="false">
      <c r="AO142" s="398"/>
    </row>
    <row r="143" customFormat="false" ht="21" hidden="false" customHeight="false" outlineLevel="0" collapsed="false">
      <c r="AO143" s="398"/>
    </row>
    <row r="144" customFormat="false" ht="21" hidden="false" customHeight="false" outlineLevel="0" collapsed="false">
      <c r="AO144" s="398"/>
    </row>
    <row r="145" customFormat="false" ht="21" hidden="false" customHeight="false" outlineLevel="0" collapsed="false">
      <c r="AO145" s="398"/>
    </row>
    <row r="146" customFormat="false" ht="21" hidden="false" customHeight="false" outlineLevel="0" collapsed="false">
      <c r="AO146" s="398"/>
    </row>
    <row r="147" customFormat="false" ht="21" hidden="false" customHeight="false" outlineLevel="0" collapsed="false">
      <c r="AO147" s="398"/>
    </row>
    <row r="148" customFormat="false" ht="21" hidden="false" customHeight="false" outlineLevel="0" collapsed="false">
      <c r="AO148" s="398"/>
    </row>
    <row r="149" customFormat="false" ht="21" hidden="false" customHeight="false" outlineLevel="0" collapsed="false">
      <c r="AO149" s="398"/>
    </row>
    <row r="150" customFormat="false" ht="21" hidden="false" customHeight="false" outlineLevel="0" collapsed="false">
      <c r="AO150" s="398"/>
    </row>
    <row r="151" customFormat="false" ht="21" hidden="false" customHeight="false" outlineLevel="0" collapsed="false">
      <c r="AO151" s="398"/>
    </row>
    <row r="152" customFormat="false" ht="21" hidden="false" customHeight="false" outlineLevel="0" collapsed="false">
      <c r="AO152" s="398"/>
    </row>
    <row r="153" customFormat="false" ht="21" hidden="false" customHeight="false" outlineLevel="0" collapsed="false">
      <c r="AO153" s="398"/>
    </row>
    <row r="154" customFormat="false" ht="21" hidden="false" customHeight="false" outlineLevel="0" collapsed="false">
      <c r="AO154" s="398"/>
    </row>
    <row r="155" customFormat="false" ht="21" hidden="false" customHeight="false" outlineLevel="0" collapsed="false">
      <c r="AO155" s="398"/>
    </row>
    <row r="156" customFormat="false" ht="21" hidden="false" customHeight="false" outlineLevel="0" collapsed="false">
      <c r="AO156" s="398"/>
    </row>
    <row r="157" customFormat="false" ht="21" hidden="false" customHeight="false" outlineLevel="0" collapsed="false">
      <c r="AO157" s="398"/>
    </row>
    <row r="158" customFormat="false" ht="21" hidden="false" customHeight="false" outlineLevel="0" collapsed="false">
      <c r="AO158" s="398"/>
    </row>
    <row r="159" customFormat="false" ht="21" hidden="false" customHeight="false" outlineLevel="0" collapsed="false">
      <c r="AO159" s="398"/>
    </row>
    <row r="160" customFormat="false" ht="21" hidden="false" customHeight="false" outlineLevel="0" collapsed="false">
      <c r="AO160" s="398"/>
    </row>
    <row r="161" customFormat="false" ht="21" hidden="false" customHeight="false" outlineLevel="0" collapsed="false">
      <c r="AO161" s="398"/>
    </row>
    <row r="162" customFormat="false" ht="21" hidden="false" customHeight="false" outlineLevel="0" collapsed="false">
      <c r="AO162" s="398"/>
    </row>
    <row r="163" customFormat="false" ht="21" hidden="false" customHeight="false" outlineLevel="0" collapsed="false">
      <c r="AO163" s="398"/>
    </row>
    <row r="164" customFormat="false" ht="21" hidden="false" customHeight="false" outlineLevel="0" collapsed="false">
      <c r="AO164" s="398"/>
    </row>
    <row r="165" customFormat="false" ht="21" hidden="false" customHeight="false" outlineLevel="0" collapsed="false">
      <c r="AO165" s="398"/>
    </row>
    <row r="166" customFormat="false" ht="21" hidden="false" customHeight="false" outlineLevel="0" collapsed="false">
      <c r="AO166" s="398"/>
    </row>
    <row r="167" customFormat="false" ht="21" hidden="false" customHeight="false" outlineLevel="0" collapsed="false">
      <c r="AO167" s="398"/>
    </row>
    <row r="168" customFormat="false" ht="21" hidden="false" customHeight="false" outlineLevel="0" collapsed="false">
      <c r="AO168" s="398"/>
    </row>
    <row r="169" customFormat="false" ht="21" hidden="false" customHeight="false" outlineLevel="0" collapsed="false">
      <c r="AO169" s="398"/>
    </row>
    <row r="170" customFormat="false" ht="21" hidden="false" customHeight="false" outlineLevel="0" collapsed="false">
      <c r="AO170" s="398"/>
    </row>
    <row r="171" customFormat="false" ht="21" hidden="false" customHeight="false" outlineLevel="0" collapsed="false">
      <c r="AO171" s="398"/>
    </row>
    <row r="172" customFormat="false" ht="21" hidden="false" customHeight="false" outlineLevel="0" collapsed="false">
      <c r="AO172" s="398"/>
    </row>
    <row r="173" customFormat="false" ht="21" hidden="false" customHeight="false" outlineLevel="0" collapsed="false">
      <c r="AO173" s="398"/>
    </row>
    <row r="174" customFormat="false" ht="21" hidden="false" customHeight="false" outlineLevel="0" collapsed="false">
      <c r="AO174" s="398"/>
    </row>
    <row r="175" customFormat="false" ht="21" hidden="false" customHeight="false" outlineLevel="0" collapsed="false">
      <c r="AO175" s="398"/>
    </row>
    <row r="176" customFormat="false" ht="21" hidden="false" customHeight="false" outlineLevel="0" collapsed="false">
      <c r="AO176" s="398"/>
    </row>
    <row r="177" customFormat="false" ht="21" hidden="false" customHeight="false" outlineLevel="0" collapsed="false">
      <c r="AO177" s="398"/>
    </row>
    <row r="178" customFormat="false" ht="21" hidden="false" customHeight="false" outlineLevel="0" collapsed="false">
      <c r="AO178" s="398"/>
    </row>
    <row r="179" customFormat="false" ht="21" hidden="false" customHeight="false" outlineLevel="0" collapsed="false">
      <c r="AO179" s="398"/>
    </row>
    <row r="180" customFormat="false" ht="21" hidden="false" customHeight="false" outlineLevel="0" collapsed="false">
      <c r="AO180" s="398"/>
    </row>
    <row r="181" customFormat="false" ht="21" hidden="false" customHeight="false" outlineLevel="0" collapsed="false">
      <c r="AO181" s="398"/>
    </row>
    <row r="182" customFormat="false" ht="21" hidden="false" customHeight="false" outlineLevel="0" collapsed="false">
      <c r="AO182" s="398"/>
    </row>
    <row r="183" customFormat="false" ht="21" hidden="false" customHeight="false" outlineLevel="0" collapsed="false">
      <c r="AO183" s="398"/>
    </row>
    <row r="184" customFormat="false" ht="21" hidden="false" customHeight="false" outlineLevel="0" collapsed="false">
      <c r="AO184" s="398"/>
    </row>
    <row r="185" customFormat="false" ht="21" hidden="false" customHeight="false" outlineLevel="0" collapsed="false">
      <c r="AO185" s="398"/>
    </row>
    <row r="186" customFormat="false" ht="21" hidden="false" customHeight="false" outlineLevel="0" collapsed="false">
      <c r="AO186" s="398"/>
    </row>
    <row r="187" customFormat="false" ht="21" hidden="false" customHeight="false" outlineLevel="0" collapsed="false">
      <c r="AO187" s="398"/>
    </row>
    <row r="188" customFormat="false" ht="21" hidden="false" customHeight="false" outlineLevel="0" collapsed="false">
      <c r="AO188" s="398"/>
    </row>
    <row r="189" customFormat="false" ht="21" hidden="false" customHeight="false" outlineLevel="0" collapsed="false">
      <c r="AO189" s="398"/>
    </row>
    <row r="190" customFormat="false" ht="21" hidden="false" customHeight="false" outlineLevel="0" collapsed="false">
      <c r="AO190" s="398"/>
    </row>
    <row r="191" customFormat="false" ht="21" hidden="false" customHeight="false" outlineLevel="0" collapsed="false">
      <c r="AO191" s="398"/>
    </row>
    <row r="192" customFormat="false" ht="21" hidden="false" customHeight="false" outlineLevel="0" collapsed="false">
      <c r="AO192" s="398"/>
    </row>
    <row r="193" customFormat="false" ht="21" hidden="false" customHeight="false" outlineLevel="0" collapsed="false">
      <c r="AO193" s="398"/>
    </row>
    <row r="194" customFormat="false" ht="21" hidden="false" customHeight="false" outlineLevel="0" collapsed="false">
      <c r="AO194" s="398"/>
    </row>
    <row r="195" customFormat="false" ht="21" hidden="false" customHeight="false" outlineLevel="0" collapsed="false">
      <c r="AO195" s="398"/>
    </row>
    <row r="196" customFormat="false" ht="21" hidden="false" customHeight="false" outlineLevel="0" collapsed="false">
      <c r="AO196" s="398"/>
    </row>
    <row r="197" customFormat="false" ht="21" hidden="false" customHeight="false" outlineLevel="0" collapsed="false">
      <c r="AO197" s="398"/>
    </row>
    <row r="198" customFormat="false" ht="21" hidden="false" customHeight="false" outlineLevel="0" collapsed="false">
      <c r="AO198" s="398"/>
    </row>
    <row r="199" customFormat="false" ht="21" hidden="false" customHeight="false" outlineLevel="0" collapsed="false">
      <c r="AO199" s="398"/>
    </row>
    <row r="200" customFormat="false" ht="21" hidden="false" customHeight="false" outlineLevel="0" collapsed="false">
      <c r="AO200" s="398"/>
    </row>
    <row r="201" customFormat="false" ht="21" hidden="false" customHeight="false" outlineLevel="0" collapsed="false">
      <c r="AO201" s="398"/>
    </row>
    <row r="202" customFormat="false" ht="21" hidden="false" customHeight="false" outlineLevel="0" collapsed="false">
      <c r="AO202" s="398"/>
    </row>
    <row r="203" customFormat="false" ht="21" hidden="false" customHeight="false" outlineLevel="0" collapsed="false">
      <c r="AO203" s="398"/>
    </row>
    <row r="204" customFormat="false" ht="21" hidden="false" customHeight="false" outlineLevel="0" collapsed="false">
      <c r="AO204" s="398"/>
    </row>
    <row r="205" customFormat="false" ht="21" hidden="false" customHeight="false" outlineLevel="0" collapsed="false">
      <c r="AO205" s="398"/>
    </row>
    <row r="206" customFormat="false" ht="21" hidden="false" customHeight="false" outlineLevel="0" collapsed="false">
      <c r="AO206" s="398"/>
    </row>
    <row r="207" customFormat="false" ht="21" hidden="false" customHeight="false" outlineLevel="0" collapsed="false">
      <c r="AO207" s="398"/>
    </row>
    <row r="208" customFormat="false" ht="21" hidden="false" customHeight="false" outlineLevel="0" collapsed="false">
      <c r="AO208" s="398"/>
    </row>
    <row r="209" customFormat="false" ht="21" hidden="false" customHeight="false" outlineLevel="0" collapsed="false">
      <c r="AO209" s="398"/>
    </row>
    <row r="210" customFormat="false" ht="21" hidden="false" customHeight="false" outlineLevel="0" collapsed="false">
      <c r="AO210" s="398"/>
    </row>
    <row r="211" customFormat="false" ht="21" hidden="false" customHeight="false" outlineLevel="0" collapsed="false">
      <c r="AO211" s="398"/>
    </row>
    <row r="212" customFormat="false" ht="21" hidden="false" customHeight="false" outlineLevel="0" collapsed="false">
      <c r="AO212" s="398"/>
    </row>
    <row r="213" customFormat="false" ht="21" hidden="false" customHeight="false" outlineLevel="0" collapsed="false">
      <c r="AO213" s="398"/>
    </row>
    <row r="214" customFormat="false" ht="21" hidden="false" customHeight="false" outlineLevel="0" collapsed="false">
      <c r="AO214" s="398"/>
    </row>
    <row r="215" customFormat="false" ht="21" hidden="false" customHeight="false" outlineLevel="0" collapsed="false">
      <c r="AO215" s="398"/>
    </row>
    <row r="216" customFormat="false" ht="21" hidden="false" customHeight="false" outlineLevel="0" collapsed="false">
      <c r="AO216" s="398"/>
    </row>
    <row r="217" customFormat="false" ht="21" hidden="false" customHeight="false" outlineLevel="0" collapsed="false">
      <c r="AO217" s="398"/>
    </row>
    <row r="218" customFormat="false" ht="21" hidden="false" customHeight="false" outlineLevel="0" collapsed="false">
      <c r="AO218" s="398"/>
    </row>
    <row r="219" customFormat="false" ht="21" hidden="false" customHeight="false" outlineLevel="0" collapsed="false">
      <c r="AO219" s="398"/>
    </row>
    <row r="220" customFormat="false" ht="21" hidden="false" customHeight="false" outlineLevel="0" collapsed="false">
      <c r="AO220" s="398"/>
    </row>
    <row r="221" customFormat="false" ht="21" hidden="false" customHeight="false" outlineLevel="0" collapsed="false">
      <c r="AO221" s="398"/>
    </row>
    <row r="222" customFormat="false" ht="21" hidden="false" customHeight="false" outlineLevel="0" collapsed="false">
      <c r="AO222" s="398"/>
    </row>
    <row r="223" customFormat="false" ht="21" hidden="false" customHeight="false" outlineLevel="0" collapsed="false">
      <c r="AO223" s="398"/>
    </row>
    <row r="224" customFormat="false" ht="21" hidden="false" customHeight="false" outlineLevel="0" collapsed="false">
      <c r="AO224" s="398"/>
    </row>
    <row r="225" customFormat="false" ht="21" hidden="false" customHeight="false" outlineLevel="0" collapsed="false">
      <c r="AO225" s="398"/>
    </row>
    <row r="226" customFormat="false" ht="21" hidden="false" customHeight="false" outlineLevel="0" collapsed="false">
      <c r="AO226" s="398"/>
    </row>
    <row r="227" customFormat="false" ht="21" hidden="false" customHeight="false" outlineLevel="0" collapsed="false">
      <c r="AO227" s="398"/>
    </row>
    <row r="228" customFormat="false" ht="21" hidden="false" customHeight="false" outlineLevel="0" collapsed="false">
      <c r="AO228" s="398"/>
    </row>
    <row r="229" customFormat="false" ht="21" hidden="false" customHeight="false" outlineLevel="0" collapsed="false">
      <c r="AO229" s="398"/>
    </row>
    <row r="230" customFormat="false" ht="21" hidden="false" customHeight="false" outlineLevel="0" collapsed="false">
      <c r="AO230" s="398"/>
    </row>
    <row r="231" customFormat="false" ht="21" hidden="false" customHeight="false" outlineLevel="0" collapsed="false">
      <c r="AO231" s="398"/>
    </row>
    <row r="232" customFormat="false" ht="21" hidden="false" customHeight="false" outlineLevel="0" collapsed="false">
      <c r="AO232" s="398"/>
    </row>
    <row r="233" customFormat="false" ht="21" hidden="false" customHeight="false" outlineLevel="0" collapsed="false">
      <c r="AO233" s="398"/>
    </row>
    <row r="234" customFormat="false" ht="21" hidden="false" customHeight="false" outlineLevel="0" collapsed="false">
      <c r="AO234" s="398"/>
    </row>
    <row r="235" customFormat="false" ht="21" hidden="false" customHeight="false" outlineLevel="0" collapsed="false">
      <c r="AO235" s="398"/>
    </row>
    <row r="236" customFormat="false" ht="21" hidden="false" customHeight="false" outlineLevel="0" collapsed="false">
      <c r="AO236" s="398"/>
    </row>
    <row r="237" customFormat="false" ht="21" hidden="false" customHeight="false" outlineLevel="0" collapsed="false">
      <c r="AO237" s="398"/>
    </row>
    <row r="238" customFormat="false" ht="21" hidden="false" customHeight="false" outlineLevel="0" collapsed="false">
      <c r="AO238" s="398"/>
    </row>
    <row r="239" customFormat="false" ht="21" hidden="false" customHeight="false" outlineLevel="0" collapsed="false">
      <c r="AO239" s="398"/>
    </row>
    <row r="240" customFormat="false" ht="21" hidden="false" customHeight="false" outlineLevel="0" collapsed="false">
      <c r="AO240" s="398"/>
    </row>
    <row r="241" customFormat="false" ht="21" hidden="false" customHeight="false" outlineLevel="0" collapsed="false">
      <c r="AO241" s="398"/>
    </row>
    <row r="242" customFormat="false" ht="21" hidden="false" customHeight="false" outlineLevel="0" collapsed="false">
      <c r="AO242" s="398"/>
    </row>
    <row r="243" customFormat="false" ht="21" hidden="false" customHeight="false" outlineLevel="0" collapsed="false">
      <c r="AO243" s="398"/>
    </row>
    <row r="244" customFormat="false" ht="21" hidden="false" customHeight="false" outlineLevel="0" collapsed="false">
      <c r="AO244" s="398"/>
    </row>
    <row r="245" customFormat="false" ht="21" hidden="false" customHeight="false" outlineLevel="0" collapsed="false">
      <c r="AO245" s="398"/>
    </row>
    <row r="246" customFormat="false" ht="21" hidden="false" customHeight="false" outlineLevel="0" collapsed="false">
      <c r="AO246" s="398"/>
    </row>
    <row r="247" customFormat="false" ht="21" hidden="false" customHeight="false" outlineLevel="0" collapsed="false">
      <c r="AO247" s="398"/>
    </row>
    <row r="248" customFormat="false" ht="21" hidden="false" customHeight="false" outlineLevel="0" collapsed="false">
      <c r="AO248" s="398"/>
    </row>
    <row r="249" customFormat="false" ht="21" hidden="false" customHeight="false" outlineLevel="0" collapsed="false">
      <c r="AO249" s="398"/>
    </row>
    <row r="250" customFormat="false" ht="21" hidden="false" customHeight="false" outlineLevel="0" collapsed="false">
      <c r="AO250" s="398"/>
    </row>
    <row r="251" customFormat="false" ht="21" hidden="false" customHeight="false" outlineLevel="0" collapsed="false">
      <c r="AO251" s="398"/>
    </row>
    <row r="252" customFormat="false" ht="21" hidden="false" customHeight="false" outlineLevel="0" collapsed="false">
      <c r="AO252" s="398"/>
    </row>
    <row r="253" customFormat="false" ht="21" hidden="false" customHeight="false" outlineLevel="0" collapsed="false">
      <c r="AO253" s="398"/>
    </row>
    <row r="254" customFormat="false" ht="21" hidden="false" customHeight="false" outlineLevel="0" collapsed="false">
      <c r="AO254" s="398"/>
    </row>
    <row r="255" customFormat="false" ht="21" hidden="false" customHeight="false" outlineLevel="0" collapsed="false">
      <c r="AO255" s="398"/>
    </row>
    <row r="256" customFormat="false" ht="21" hidden="false" customHeight="false" outlineLevel="0" collapsed="false">
      <c r="AO256" s="398"/>
    </row>
    <row r="257" customFormat="false" ht="21" hidden="false" customHeight="false" outlineLevel="0" collapsed="false">
      <c r="AO257" s="398"/>
    </row>
    <row r="258" customFormat="false" ht="21" hidden="false" customHeight="false" outlineLevel="0" collapsed="false">
      <c r="AO258" s="398"/>
    </row>
    <row r="259" customFormat="false" ht="21" hidden="false" customHeight="false" outlineLevel="0" collapsed="false">
      <c r="AO259" s="398"/>
    </row>
    <row r="260" customFormat="false" ht="21" hidden="false" customHeight="false" outlineLevel="0" collapsed="false">
      <c r="AO260" s="398"/>
    </row>
    <row r="261" customFormat="false" ht="21" hidden="false" customHeight="false" outlineLevel="0" collapsed="false">
      <c r="AO261" s="398"/>
    </row>
    <row r="262" customFormat="false" ht="21" hidden="false" customHeight="false" outlineLevel="0" collapsed="false">
      <c r="AO262" s="398"/>
    </row>
    <row r="263" customFormat="false" ht="21" hidden="false" customHeight="false" outlineLevel="0" collapsed="false">
      <c r="AO263" s="398"/>
    </row>
    <row r="264" customFormat="false" ht="21" hidden="false" customHeight="false" outlineLevel="0" collapsed="false">
      <c r="AO264" s="398"/>
    </row>
    <row r="265" customFormat="false" ht="21" hidden="false" customHeight="false" outlineLevel="0" collapsed="false">
      <c r="AO265" s="398"/>
    </row>
    <row r="266" customFormat="false" ht="21" hidden="false" customHeight="false" outlineLevel="0" collapsed="false">
      <c r="AO266" s="398"/>
    </row>
    <row r="267" customFormat="false" ht="21" hidden="false" customHeight="false" outlineLevel="0" collapsed="false">
      <c r="AO267" s="398"/>
    </row>
    <row r="268" customFormat="false" ht="21" hidden="false" customHeight="false" outlineLevel="0" collapsed="false">
      <c r="AO268" s="398"/>
    </row>
    <row r="269" customFormat="false" ht="21" hidden="false" customHeight="false" outlineLevel="0" collapsed="false">
      <c r="AO269" s="398"/>
    </row>
    <row r="270" customFormat="false" ht="21" hidden="false" customHeight="false" outlineLevel="0" collapsed="false">
      <c r="AO270" s="398"/>
    </row>
    <row r="271" customFormat="false" ht="21" hidden="false" customHeight="false" outlineLevel="0" collapsed="false">
      <c r="AO271" s="398"/>
    </row>
    <row r="272" customFormat="false" ht="21" hidden="false" customHeight="false" outlineLevel="0" collapsed="false">
      <c r="AO272" s="398"/>
    </row>
    <row r="273" customFormat="false" ht="21" hidden="false" customHeight="false" outlineLevel="0" collapsed="false">
      <c r="AO273" s="398"/>
    </row>
    <row r="274" customFormat="false" ht="21" hidden="false" customHeight="false" outlineLevel="0" collapsed="false">
      <c r="AO274" s="398"/>
    </row>
    <row r="275" customFormat="false" ht="21" hidden="false" customHeight="false" outlineLevel="0" collapsed="false">
      <c r="AO275" s="398"/>
    </row>
    <row r="276" customFormat="false" ht="21" hidden="false" customHeight="false" outlineLevel="0" collapsed="false">
      <c r="AO276" s="398"/>
    </row>
    <row r="277" customFormat="false" ht="21" hidden="false" customHeight="false" outlineLevel="0" collapsed="false">
      <c r="AO277" s="398"/>
    </row>
    <row r="278" customFormat="false" ht="21" hidden="false" customHeight="false" outlineLevel="0" collapsed="false">
      <c r="AO278" s="398"/>
    </row>
    <row r="279" customFormat="false" ht="21" hidden="false" customHeight="false" outlineLevel="0" collapsed="false">
      <c r="AO279" s="398"/>
    </row>
    <row r="280" customFormat="false" ht="21" hidden="false" customHeight="false" outlineLevel="0" collapsed="false">
      <c r="AO280" s="398"/>
    </row>
    <row r="281" customFormat="false" ht="21" hidden="false" customHeight="false" outlineLevel="0" collapsed="false">
      <c r="AO281" s="398"/>
    </row>
    <row r="282" customFormat="false" ht="21" hidden="false" customHeight="false" outlineLevel="0" collapsed="false">
      <c r="AO282" s="398"/>
    </row>
    <row r="283" customFormat="false" ht="21" hidden="false" customHeight="false" outlineLevel="0" collapsed="false">
      <c r="AO283" s="398"/>
    </row>
    <row r="284" customFormat="false" ht="21" hidden="false" customHeight="false" outlineLevel="0" collapsed="false">
      <c r="AO284" s="398"/>
    </row>
    <row r="285" customFormat="false" ht="21" hidden="false" customHeight="false" outlineLevel="0" collapsed="false">
      <c r="AO285" s="398"/>
    </row>
    <row r="286" customFormat="false" ht="21" hidden="false" customHeight="false" outlineLevel="0" collapsed="false">
      <c r="AO286" s="398"/>
    </row>
    <row r="287" customFormat="false" ht="21" hidden="false" customHeight="false" outlineLevel="0" collapsed="false">
      <c r="AO287" s="398"/>
    </row>
    <row r="288" customFormat="false" ht="21" hidden="false" customHeight="false" outlineLevel="0" collapsed="false">
      <c r="AO288" s="398"/>
    </row>
    <row r="289" customFormat="false" ht="21" hidden="false" customHeight="false" outlineLevel="0" collapsed="false">
      <c r="AO289" s="398"/>
    </row>
    <row r="290" customFormat="false" ht="21" hidden="false" customHeight="false" outlineLevel="0" collapsed="false">
      <c r="AO290" s="398"/>
    </row>
    <row r="291" customFormat="false" ht="21" hidden="false" customHeight="false" outlineLevel="0" collapsed="false">
      <c r="AO291" s="398"/>
    </row>
    <row r="292" customFormat="false" ht="21" hidden="false" customHeight="false" outlineLevel="0" collapsed="false">
      <c r="AO292" s="398"/>
    </row>
    <row r="293" customFormat="false" ht="21" hidden="false" customHeight="false" outlineLevel="0" collapsed="false">
      <c r="AO293" s="398"/>
    </row>
    <row r="294" customFormat="false" ht="21" hidden="false" customHeight="false" outlineLevel="0" collapsed="false">
      <c r="AO294" s="398"/>
    </row>
    <row r="295" customFormat="false" ht="21" hidden="false" customHeight="false" outlineLevel="0" collapsed="false">
      <c r="AO295" s="398"/>
    </row>
    <row r="296" customFormat="false" ht="21" hidden="false" customHeight="false" outlineLevel="0" collapsed="false">
      <c r="AO296" s="398"/>
    </row>
    <row r="297" customFormat="false" ht="21" hidden="false" customHeight="false" outlineLevel="0" collapsed="false">
      <c r="AO297" s="398"/>
    </row>
    <row r="298" customFormat="false" ht="21" hidden="false" customHeight="false" outlineLevel="0" collapsed="false">
      <c r="AO298" s="398"/>
    </row>
    <row r="299" customFormat="false" ht="21" hidden="false" customHeight="false" outlineLevel="0" collapsed="false">
      <c r="AO299" s="398"/>
    </row>
    <row r="300" customFormat="false" ht="21" hidden="false" customHeight="false" outlineLevel="0" collapsed="false">
      <c r="AO300" s="398"/>
    </row>
    <row r="301" customFormat="false" ht="21" hidden="false" customHeight="false" outlineLevel="0" collapsed="false">
      <c r="AO301" s="398"/>
    </row>
    <row r="302" customFormat="false" ht="21" hidden="false" customHeight="false" outlineLevel="0" collapsed="false">
      <c r="AO302" s="398"/>
    </row>
    <row r="303" customFormat="false" ht="21" hidden="false" customHeight="false" outlineLevel="0" collapsed="false">
      <c r="AO303" s="398"/>
    </row>
    <row r="304" customFormat="false" ht="21" hidden="false" customHeight="false" outlineLevel="0" collapsed="false">
      <c r="AO304" s="398"/>
    </row>
    <row r="305" customFormat="false" ht="21" hidden="false" customHeight="false" outlineLevel="0" collapsed="false">
      <c r="AO305" s="398"/>
    </row>
    <row r="306" customFormat="false" ht="21" hidden="false" customHeight="false" outlineLevel="0" collapsed="false">
      <c r="AO306" s="398"/>
    </row>
    <row r="307" customFormat="false" ht="21" hidden="false" customHeight="false" outlineLevel="0" collapsed="false">
      <c r="AO307" s="398"/>
    </row>
    <row r="308" customFormat="false" ht="21" hidden="false" customHeight="false" outlineLevel="0" collapsed="false">
      <c r="AO308" s="398"/>
    </row>
    <row r="309" customFormat="false" ht="21" hidden="false" customHeight="false" outlineLevel="0" collapsed="false">
      <c r="AO309" s="398"/>
    </row>
    <row r="310" customFormat="false" ht="21" hidden="false" customHeight="false" outlineLevel="0" collapsed="false">
      <c r="AO310" s="398"/>
    </row>
    <row r="311" customFormat="false" ht="21" hidden="false" customHeight="false" outlineLevel="0" collapsed="false">
      <c r="AO311" s="398"/>
    </row>
    <row r="312" customFormat="false" ht="21" hidden="false" customHeight="false" outlineLevel="0" collapsed="false">
      <c r="AO312" s="398"/>
    </row>
    <row r="313" customFormat="false" ht="21" hidden="false" customHeight="false" outlineLevel="0" collapsed="false">
      <c r="AO313" s="398"/>
    </row>
    <row r="314" customFormat="false" ht="21" hidden="false" customHeight="false" outlineLevel="0" collapsed="false">
      <c r="AO314" s="398"/>
    </row>
    <row r="315" customFormat="false" ht="21" hidden="false" customHeight="false" outlineLevel="0" collapsed="false">
      <c r="AO315" s="398"/>
    </row>
    <row r="316" customFormat="false" ht="21" hidden="false" customHeight="false" outlineLevel="0" collapsed="false">
      <c r="AO316" s="398"/>
    </row>
    <row r="317" customFormat="false" ht="21" hidden="false" customHeight="false" outlineLevel="0" collapsed="false">
      <c r="AO317" s="398"/>
    </row>
    <row r="318" customFormat="false" ht="21" hidden="false" customHeight="false" outlineLevel="0" collapsed="false">
      <c r="AO318" s="398"/>
    </row>
    <row r="319" customFormat="false" ht="21" hidden="false" customHeight="false" outlineLevel="0" collapsed="false">
      <c r="AO319" s="398"/>
    </row>
    <row r="320" customFormat="false" ht="21" hidden="false" customHeight="false" outlineLevel="0" collapsed="false">
      <c r="AO320" s="398"/>
    </row>
    <row r="321" customFormat="false" ht="21" hidden="false" customHeight="false" outlineLevel="0" collapsed="false">
      <c r="AO321" s="398"/>
    </row>
    <row r="322" customFormat="false" ht="21" hidden="false" customHeight="false" outlineLevel="0" collapsed="false">
      <c r="AO322" s="398"/>
    </row>
    <row r="323" customFormat="false" ht="21" hidden="false" customHeight="false" outlineLevel="0" collapsed="false">
      <c r="AO323" s="398"/>
    </row>
    <row r="324" customFormat="false" ht="21" hidden="false" customHeight="false" outlineLevel="0" collapsed="false">
      <c r="AO324" s="398"/>
    </row>
    <row r="325" customFormat="false" ht="21" hidden="false" customHeight="false" outlineLevel="0" collapsed="false">
      <c r="AO325" s="398"/>
    </row>
    <row r="326" customFormat="false" ht="21" hidden="false" customHeight="false" outlineLevel="0" collapsed="false">
      <c r="AO326" s="398"/>
    </row>
    <row r="327" customFormat="false" ht="21" hidden="false" customHeight="false" outlineLevel="0" collapsed="false">
      <c r="AO327" s="398"/>
    </row>
    <row r="328" customFormat="false" ht="21" hidden="false" customHeight="false" outlineLevel="0" collapsed="false">
      <c r="AO328" s="398"/>
    </row>
    <row r="329" customFormat="false" ht="21" hidden="false" customHeight="false" outlineLevel="0" collapsed="false">
      <c r="AO329" s="398"/>
    </row>
    <row r="330" customFormat="false" ht="21" hidden="false" customHeight="false" outlineLevel="0" collapsed="false">
      <c r="AO330" s="398"/>
    </row>
    <row r="331" customFormat="false" ht="21" hidden="false" customHeight="false" outlineLevel="0" collapsed="false">
      <c r="AO331" s="398"/>
    </row>
    <row r="332" customFormat="false" ht="21" hidden="false" customHeight="false" outlineLevel="0" collapsed="false">
      <c r="AO332" s="398"/>
    </row>
    <row r="333" customFormat="false" ht="21" hidden="false" customHeight="false" outlineLevel="0" collapsed="false">
      <c r="AO333" s="398"/>
    </row>
    <row r="334" customFormat="false" ht="21" hidden="false" customHeight="false" outlineLevel="0" collapsed="false">
      <c r="AO334" s="398"/>
    </row>
    <row r="335" customFormat="false" ht="21" hidden="false" customHeight="false" outlineLevel="0" collapsed="false">
      <c r="AO335" s="398"/>
    </row>
    <row r="336" customFormat="false" ht="21" hidden="false" customHeight="false" outlineLevel="0" collapsed="false">
      <c r="AO336" s="398"/>
    </row>
    <row r="337" customFormat="false" ht="21" hidden="false" customHeight="false" outlineLevel="0" collapsed="false">
      <c r="AO337" s="398"/>
    </row>
    <row r="338" customFormat="false" ht="21" hidden="false" customHeight="false" outlineLevel="0" collapsed="false">
      <c r="AO338" s="398"/>
    </row>
    <row r="339" customFormat="false" ht="21" hidden="false" customHeight="false" outlineLevel="0" collapsed="false">
      <c r="AO339" s="398"/>
    </row>
    <row r="340" customFormat="false" ht="21" hidden="false" customHeight="false" outlineLevel="0" collapsed="false">
      <c r="AO340" s="398"/>
    </row>
    <row r="341" customFormat="false" ht="21" hidden="false" customHeight="false" outlineLevel="0" collapsed="false">
      <c r="AO341" s="398"/>
    </row>
    <row r="342" customFormat="false" ht="21" hidden="false" customHeight="false" outlineLevel="0" collapsed="false">
      <c r="AO342" s="398"/>
    </row>
    <row r="343" customFormat="false" ht="21" hidden="false" customHeight="false" outlineLevel="0" collapsed="false">
      <c r="AO343" s="398"/>
    </row>
    <row r="344" customFormat="false" ht="21" hidden="false" customHeight="false" outlineLevel="0" collapsed="false">
      <c r="AO344" s="398"/>
    </row>
    <row r="345" customFormat="false" ht="21" hidden="false" customHeight="false" outlineLevel="0" collapsed="false">
      <c r="AO345" s="398"/>
    </row>
    <row r="346" customFormat="false" ht="21" hidden="false" customHeight="false" outlineLevel="0" collapsed="false">
      <c r="AO346" s="398"/>
    </row>
    <row r="347" customFormat="false" ht="21" hidden="false" customHeight="false" outlineLevel="0" collapsed="false">
      <c r="AO347" s="398"/>
    </row>
    <row r="348" customFormat="false" ht="21" hidden="false" customHeight="false" outlineLevel="0" collapsed="false">
      <c r="AO348" s="398"/>
    </row>
    <row r="349" customFormat="false" ht="21" hidden="false" customHeight="false" outlineLevel="0" collapsed="false">
      <c r="AO349" s="398"/>
    </row>
    <row r="350" customFormat="false" ht="21" hidden="false" customHeight="false" outlineLevel="0" collapsed="false">
      <c r="AO350" s="398"/>
    </row>
    <row r="351" customFormat="false" ht="21" hidden="false" customHeight="false" outlineLevel="0" collapsed="false">
      <c r="AO351" s="398"/>
    </row>
    <row r="352" customFormat="false" ht="21" hidden="false" customHeight="false" outlineLevel="0" collapsed="false">
      <c r="AO352" s="398"/>
    </row>
    <row r="353" customFormat="false" ht="21" hidden="false" customHeight="false" outlineLevel="0" collapsed="false">
      <c r="AO353" s="398"/>
    </row>
    <row r="354" customFormat="false" ht="21" hidden="false" customHeight="false" outlineLevel="0" collapsed="false">
      <c r="AO354" s="398"/>
    </row>
    <row r="355" customFormat="false" ht="21" hidden="false" customHeight="false" outlineLevel="0" collapsed="false">
      <c r="AO355" s="398"/>
    </row>
    <row r="356" customFormat="false" ht="21" hidden="false" customHeight="false" outlineLevel="0" collapsed="false">
      <c r="AO356" s="398"/>
    </row>
    <row r="357" customFormat="false" ht="21" hidden="false" customHeight="false" outlineLevel="0" collapsed="false">
      <c r="AO357" s="398"/>
    </row>
    <row r="358" customFormat="false" ht="21" hidden="false" customHeight="false" outlineLevel="0" collapsed="false">
      <c r="AO358" s="398"/>
    </row>
    <row r="359" customFormat="false" ht="21" hidden="false" customHeight="false" outlineLevel="0" collapsed="false">
      <c r="AO359" s="398"/>
    </row>
    <row r="360" customFormat="false" ht="21" hidden="false" customHeight="false" outlineLevel="0" collapsed="false">
      <c r="AO360" s="398"/>
    </row>
    <row r="361" customFormat="false" ht="21" hidden="false" customHeight="false" outlineLevel="0" collapsed="false">
      <c r="AO361" s="398"/>
    </row>
    <row r="362" customFormat="false" ht="21" hidden="false" customHeight="false" outlineLevel="0" collapsed="false">
      <c r="AO362" s="398"/>
    </row>
    <row r="363" customFormat="false" ht="21" hidden="false" customHeight="false" outlineLevel="0" collapsed="false">
      <c r="AO363" s="398"/>
    </row>
  </sheetData>
  <mergeCells count="134">
    <mergeCell ref="Q1:Y1"/>
    <mergeCell ref="B9:B17"/>
    <mergeCell ref="C9:C17"/>
    <mergeCell ref="K9:K17"/>
    <mergeCell ref="S9:S17"/>
    <mergeCell ref="T9:T17"/>
    <mergeCell ref="U9:U17"/>
    <mergeCell ref="AC9:AC17"/>
    <mergeCell ref="AG9:AG17"/>
    <mergeCell ref="AL9:AL17"/>
    <mergeCell ref="AM9:AM17"/>
    <mergeCell ref="AN9:AN17"/>
    <mergeCell ref="AX9:AX17"/>
    <mergeCell ref="AY9:AY17"/>
    <mergeCell ref="AZ9:AZ17"/>
    <mergeCell ref="BA9:BB17"/>
    <mergeCell ref="B18:B25"/>
    <mergeCell ref="C18:C25"/>
    <mergeCell ref="K18:K25"/>
    <mergeCell ref="L18:M18"/>
    <mergeCell ref="S18:S25"/>
    <mergeCell ref="AC18:AC25"/>
    <mergeCell ref="AG18:AG25"/>
    <mergeCell ref="AL18:AL25"/>
    <mergeCell ref="AM18:AM25"/>
    <mergeCell ref="AN18:AN25"/>
    <mergeCell ref="AX18:AX25"/>
    <mergeCell ref="AY18:AY25"/>
    <mergeCell ref="BA18:BB25"/>
    <mergeCell ref="L19:M19"/>
    <mergeCell ref="T19:T25"/>
    <mergeCell ref="U19:U25"/>
    <mergeCell ref="L20:M20"/>
    <mergeCell ref="L21:M21"/>
    <mergeCell ref="C26:C33"/>
    <mergeCell ref="K26:K33"/>
    <mergeCell ref="S26:S33"/>
    <mergeCell ref="T26:T33"/>
    <mergeCell ref="U26:U33"/>
    <mergeCell ref="AL26:AL33"/>
    <mergeCell ref="AM26:AM33"/>
    <mergeCell ref="AN26:AN33"/>
    <mergeCell ref="AY26:AY33"/>
    <mergeCell ref="BA26:BB33"/>
    <mergeCell ref="AO28:AR28"/>
    <mergeCell ref="AO29:AR29"/>
    <mergeCell ref="AO31:AR31"/>
    <mergeCell ref="AS31:AX31"/>
    <mergeCell ref="AP32:AQ32"/>
    <mergeCell ref="AS32:AX32"/>
    <mergeCell ref="C34:C39"/>
    <mergeCell ref="T34:T39"/>
    <mergeCell ref="U34:U39"/>
    <mergeCell ref="AC34:AC39"/>
    <mergeCell ref="AM34:AM39"/>
    <mergeCell ref="AN34:AN39"/>
    <mergeCell ref="AY34:AY39"/>
    <mergeCell ref="BA34:BB39"/>
    <mergeCell ref="N35:P35"/>
    <mergeCell ref="R35:S35"/>
    <mergeCell ref="AD35:AG35"/>
    <mergeCell ref="AI35:AL35"/>
    <mergeCell ref="AQ35:AT35"/>
    <mergeCell ref="O36:P36"/>
    <mergeCell ref="R36:S36"/>
    <mergeCell ref="AR36:AS36"/>
    <mergeCell ref="R37:S37"/>
    <mergeCell ref="AD38:AG38"/>
    <mergeCell ref="AI38:AL38"/>
    <mergeCell ref="AU38:AX38"/>
    <mergeCell ref="L39:M39"/>
    <mergeCell ref="R39:S39"/>
    <mergeCell ref="C40:C48"/>
    <mergeCell ref="T40:T48"/>
    <mergeCell ref="AC40:AC48"/>
    <mergeCell ref="AD40:AD48"/>
    <mergeCell ref="AE40:AE48"/>
    <mergeCell ref="AF40:AF48"/>
    <mergeCell ref="AG40:AG48"/>
    <mergeCell ref="AP40:AP48"/>
    <mergeCell ref="AQ40:AQ48"/>
    <mergeCell ref="D42:I42"/>
    <mergeCell ref="U42:X42"/>
    <mergeCell ref="Z42:AB42"/>
    <mergeCell ref="D43:I43"/>
    <mergeCell ref="D44:I44"/>
    <mergeCell ref="AI44:AJ44"/>
    <mergeCell ref="U46:X46"/>
    <mergeCell ref="Z46:AB46"/>
    <mergeCell ref="J47:R47"/>
    <mergeCell ref="K48:O48"/>
    <mergeCell ref="B49:B58"/>
    <mergeCell ref="C49:C58"/>
    <mergeCell ref="K49:K58"/>
    <mergeCell ref="T49:T58"/>
    <mergeCell ref="AB49:AB58"/>
    <mergeCell ref="AC49:AC58"/>
    <mergeCell ref="AG49:AG58"/>
    <mergeCell ref="AK49:AK58"/>
    <mergeCell ref="AL49:AL58"/>
    <mergeCell ref="AP49:AP58"/>
    <mergeCell ref="AQ49:AQ58"/>
    <mergeCell ref="L51:O51"/>
    <mergeCell ref="P51:S51"/>
    <mergeCell ref="AD53:AF53"/>
    <mergeCell ref="AI53:AJ53"/>
    <mergeCell ref="AE54:AF54"/>
    <mergeCell ref="AI54:AJ54"/>
    <mergeCell ref="L55:O55"/>
    <mergeCell ref="P55:S55"/>
    <mergeCell ref="AI55:AJ55"/>
    <mergeCell ref="C59:C66"/>
    <mergeCell ref="K59:K66"/>
    <mergeCell ref="T59:T66"/>
    <mergeCell ref="AC59:AC67"/>
    <mergeCell ref="AK59:AK66"/>
    <mergeCell ref="AL59:AL66"/>
    <mergeCell ref="AP59:AP66"/>
    <mergeCell ref="AQ59:AQ66"/>
    <mergeCell ref="M60:O60"/>
    <mergeCell ref="P60:S60"/>
    <mergeCell ref="V61:AA61"/>
    <mergeCell ref="AD61:AE61"/>
    <mergeCell ref="W62:Y62"/>
    <mergeCell ref="AD62:AE62"/>
    <mergeCell ref="AT62:AW62"/>
    <mergeCell ref="AD63:AE63"/>
    <mergeCell ref="L64:O64"/>
    <mergeCell ref="Q64:S64"/>
    <mergeCell ref="AR65:BB65"/>
    <mergeCell ref="AU66:AX66"/>
    <mergeCell ref="AB71:AC71"/>
    <mergeCell ref="AB72:AC72"/>
    <mergeCell ref="AB73:AC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3:28:50Z</dcterms:created>
  <dc:creator> </dc:creator>
  <dc:description/>
  <dc:language>en-US</dc:language>
  <cp:lastModifiedBy> </cp:lastModifiedBy>
  <dcterms:modified xsi:type="dcterms:W3CDTF">2006-09-07T04:57:07Z</dcterms:modified>
  <cp:revision>0</cp:revision>
  <dc:subject/>
  <dc:title/>
</cp:coreProperties>
</file>